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КУЛА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МЕР ЗА ПРЕСМЕТКА НА ПРИДОНЕСИ И ПДД ОД БРУТО НАДОМЕСТОКОТ</t>
  </si>
  <si>
    <t xml:space="preserve">Поле</t>
  </si>
  <si>
    <t xml:space="preserve">ОПИС</t>
  </si>
  <si>
    <t xml:space="preserve">Договор на дело или друг договор</t>
  </si>
  <si>
    <t xml:space="preserve">Авторски договор</t>
  </si>
  <si>
    <t xml:space="preserve">Нормирани трошоци</t>
  </si>
  <si>
    <t xml:space="preserve">Бруто надоместок од договорот (пред намалување со признати трошоци)</t>
  </si>
  <si>
    <t xml:space="preserve">Бруто надоместок од договорот по намалување со признати трошоци  - основица за придонеси (ПОЛЕ 2 намалено за процент од ПОЛЕ 1)</t>
  </si>
  <si>
    <t xml:space="preserve">ППИО (ПОЛЕ 3 Х 18%)</t>
  </si>
  <si>
    <t xml:space="preserve">ПЗО (ПОЛЕ 3 Х 7.3%)</t>
  </si>
  <si>
    <t xml:space="preserve">Надоместок за извршената работа во нето износ                       (ПОЛЕ 2 - ПОЛЕ 4 - ПОЛЕ 5 - ПОЛЕ 8)</t>
  </si>
  <si>
    <t xml:space="preserve">Основа за пресметка на ПДД                                                                (ПОЛЕ 2 - ПОЛЕ 4 - ПОЛЕ 5) намалено за процент од ПОЛЕ 1)</t>
  </si>
  <si>
    <t xml:space="preserve">ПДД (ПОЛЕ 7 Х 10%)</t>
  </si>
  <si>
    <t xml:space="preserve">ПРИМЕР ЗА ПРЕСМЕТКА НА ПРИДОНЕСИ И ПДД ОД НЕТО НАДОМЕСТОКОТ</t>
  </si>
  <si>
    <t xml:space="preserve">Исплатен надоместок за извршената работа </t>
  </si>
  <si>
    <t xml:space="preserve">Основа за пресметка на ПДД (ПОЛЕ 2 + ПОЛЕ 4) намалено за процент од ПОЛЕ 1)</t>
  </si>
  <si>
    <t xml:space="preserve">ПДД (ПОЛЕ 3 Х 10%)</t>
  </si>
  <si>
    <t xml:space="preserve">Основица за пресметка на придонеси пред намалување со признати трошоци (ПОЛЕ 2 + ПОЛЕ 4 + ПОЛЕ 7 + ПОЛЕ 8)</t>
  </si>
  <si>
    <t xml:space="preserve">Основица за пресметка на ППИО и ПЗО по намалување со признати трошоци (ПОЛЕ 5 намалено за процент од ПОЛЕ 1)</t>
  </si>
  <si>
    <t xml:space="preserve">ППИО (ПОЛЕ 6 Х 18%)</t>
  </si>
  <si>
    <t xml:space="preserve">ПЗО (ПОЛЕ 6 Х 7.3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ans 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13"/>
    <col collapsed="false" customWidth="true" hidden="false" outlineLevel="0" max="3" min="3" style="0" width="18.28"/>
    <col collapsed="false" customWidth="true" hidden="false" outlineLevel="0" max="6" min="4" style="0" width="6.56"/>
    <col collapsed="false" customWidth="true" hidden="false" outlineLevel="0" max="7" min="7" style="3" width="6.56"/>
    <col collapsed="false" customWidth="true" hidden="false" outlineLevel="0" max="10" min="9" style="0" width="12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</row>
    <row r="3" customFormat="false" ht="15" hidden="false" customHeight="false" outlineLevel="0" collapsed="false">
      <c r="A3" s="6" t="n">
        <v>1</v>
      </c>
      <c r="B3" s="7" t="s">
        <v>5</v>
      </c>
      <c r="C3" s="8" t="n">
        <v>0</v>
      </c>
      <c r="D3" s="8" t="n">
        <v>0.25</v>
      </c>
      <c r="E3" s="8" t="n">
        <v>0.3</v>
      </c>
      <c r="F3" s="8" t="n">
        <v>0.5</v>
      </c>
      <c r="G3" s="8" t="n">
        <v>0.6</v>
      </c>
    </row>
    <row r="4" customFormat="false" ht="30" hidden="false" customHeight="false" outlineLevel="0" collapsed="false">
      <c r="A4" s="6" t="n">
        <v>2</v>
      </c>
      <c r="B4" s="7" t="s">
        <v>6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</row>
    <row r="5" s="13" customFormat="true" ht="45" hidden="false" customHeight="false" outlineLevel="0" collapsed="false">
      <c r="A5" s="10" t="n">
        <v>3</v>
      </c>
      <c r="B5" s="11" t="s">
        <v>7</v>
      </c>
      <c r="C5" s="12" t="n">
        <f aca="false">C4</f>
        <v>0</v>
      </c>
      <c r="D5" s="12" t="n">
        <f aca="false">D4*0.75</f>
        <v>0</v>
      </c>
      <c r="E5" s="12" t="n">
        <f aca="false">E4*0.7</f>
        <v>0</v>
      </c>
      <c r="F5" s="12" t="n">
        <f aca="false">F4*0.5</f>
        <v>0</v>
      </c>
      <c r="G5" s="12" t="n">
        <f aca="false">G4*0.4</f>
        <v>0</v>
      </c>
    </row>
    <row r="6" customFormat="false" ht="15" hidden="false" customHeight="false" outlineLevel="0" collapsed="false">
      <c r="A6" s="6" t="n">
        <v>4</v>
      </c>
      <c r="B6" s="7" t="s">
        <v>8</v>
      </c>
      <c r="C6" s="14" t="n">
        <f aca="false">C5*18%</f>
        <v>0</v>
      </c>
      <c r="D6" s="14" t="n">
        <f aca="false">D5*18%</f>
        <v>0</v>
      </c>
      <c r="E6" s="14" t="n">
        <f aca="false">E5*18%</f>
        <v>0</v>
      </c>
      <c r="F6" s="14" t="n">
        <f aca="false">F5*18%</f>
        <v>0</v>
      </c>
      <c r="G6" s="14" t="n">
        <f aca="false">G5*18%</f>
        <v>0</v>
      </c>
    </row>
    <row r="7" customFormat="false" ht="15" hidden="false" customHeight="false" outlineLevel="0" collapsed="false">
      <c r="A7" s="6" t="n">
        <v>5</v>
      </c>
      <c r="B7" s="7" t="s">
        <v>9</v>
      </c>
      <c r="C7" s="14" t="n">
        <f aca="false">C5*7.3%</f>
        <v>0</v>
      </c>
      <c r="D7" s="14" t="n">
        <f aca="false">D5*7.3%</f>
        <v>0</v>
      </c>
      <c r="E7" s="14" t="n">
        <f aca="false">E5*7.3%</f>
        <v>0</v>
      </c>
      <c r="F7" s="14" t="n">
        <f aca="false">F5*7.3%</f>
        <v>0</v>
      </c>
      <c r="G7" s="14" t="n">
        <f aca="false">G5*7.3%</f>
        <v>0</v>
      </c>
    </row>
    <row r="8" customFormat="false" ht="30" hidden="false" customHeight="false" outlineLevel="0" collapsed="false">
      <c r="A8" s="6" t="n">
        <v>6</v>
      </c>
      <c r="B8" s="7" t="s">
        <v>10</v>
      </c>
      <c r="C8" s="14" t="n">
        <f aca="false">C4-C6-C7-C10</f>
        <v>0</v>
      </c>
      <c r="D8" s="14" t="n">
        <f aca="false">D4-D6-D7-D10</f>
        <v>0</v>
      </c>
      <c r="E8" s="14" t="n">
        <f aca="false">E4-E6-E7-E10</f>
        <v>0</v>
      </c>
      <c r="F8" s="14" t="n">
        <f aca="false">F4-F6-F7-F10</f>
        <v>0</v>
      </c>
      <c r="G8" s="14" t="n">
        <f aca="false">G4-G6-G7-G10</f>
        <v>0</v>
      </c>
    </row>
    <row r="9" customFormat="false" ht="30" hidden="false" customHeight="false" outlineLevel="0" collapsed="false">
      <c r="A9" s="6" t="n">
        <v>7</v>
      </c>
      <c r="B9" s="7" t="s">
        <v>11</v>
      </c>
      <c r="C9" s="14" t="n">
        <f aca="false">(C4-C6-C7)</f>
        <v>0</v>
      </c>
      <c r="D9" s="14" t="n">
        <f aca="false">(D4-D6-D7)*0.75</f>
        <v>0</v>
      </c>
      <c r="E9" s="14" t="n">
        <f aca="false">(E4-E6-E7)*0.7</f>
        <v>0</v>
      </c>
      <c r="F9" s="14" t="n">
        <f aca="false">(F4-F6-F7)*0.5</f>
        <v>0</v>
      </c>
      <c r="G9" s="14" t="n">
        <f aca="false">(G4-G6-G7)*0.4</f>
        <v>0</v>
      </c>
      <c r="I9" s="15"/>
    </row>
    <row r="10" customFormat="false" ht="15" hidden="false" customHeight="false" outlineLevel="0" collapsed="false">
      <c r="A10" s="6" t="n">
        <v>8</v>
      </c>
      <c r="B10" s="7" t="s">
        <v>12</v>
      </c>
      <c r="C10" s="14" t="n">
        <f aca="false">C9*10%</f>
        <v>0</v>
      </c>
      <c r="D10" s="14" t="n">
        <f aca="false">D9*10%</f>
        <v>0</v>
      </c>
      <c r="E10" s="14" t="n">
        <f aca="false">E9*10%</f>
        <v>0</v>
      </c>
      <c r="F10" s="14" t="n">
        <f aca="false">F9*10%</f>
        <v>0</v>
      </c>
      <c r="G10" s="14" t="n">
        <f aca="false">G9*10%</f>
        <v>0</v>
      </c>
      <c r="J10" s="15"/>
    </row>
    <row r="12" customFormat="false" ht="15.7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</row>
    <row r="13" customFormat="false" ht="31.5" hidden="false" customHeight="true" outlineLevel="0" collapsed="false">
      <c r="A13" s="5" t="s">
        <v>1</v>
      </c>
      <c r="B13" s="17" t="s">
        <v>2</v>
      </c>
      <c r="C13" s="17" t="s">
        <v>3</v>
      </c>
      <c r="D13" s="17" t="s">
        <v>4</v>
      </c>
      <c r="E13" s="17"/>
      <c r="F13" s="17"/>
      <c r="G13" s="17"/>
    </row>
    <row r="14" customFormat="false" ht="15" hidden="false" customHeight="false" outlineLevel="0" collapsed="false">
      <c r="A14" s="6" t="n">
        <v>1</v>
      </c>
      <c r="B14" s="7" t="s">
        <v>5</v>
      </c>
      <c r="C14" s="8" t="n">
        <v>0</v>
      </c>
      <c r="D14" s="8" t="n">
        <v>0.25</v>
      </c>
      <c r="E14" s="8" t="n">
        <v>0.3</v>
      </c>
      <c r="F14" s="8" t="n">
        <v>0.5</v>
      </c>
      <c r="G14" s="8" t="n">
        <v>0.6</v>
      </c>
    </row>
    <row r="15" customFormat="false" ht="15" hidden="false" customHeight="false" outlineLevel="0" collapsed="false">
      <c r="A15" s="6" t="n">
        <v>2</v>
      </c>
      <c r="B15" s="7" t="s">
        <v>1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30" hidden="false" customHeight="false" outlineLevel="0" collapsed="false">
      <c r="A16" s="6" t="n">
        <v>3</v>
      </c>
      <c r="B16" s="7" t="s">
        <v>15</v>
      </c>
      <c r="C16" s="14" t="n">
        <f aca="false">C15+C17</f>
        <v>0</v>
      </c>
      <c r="D16" s="14" t="n">
        <f aca="false">(D17*10)</f>
        <v>0</v>
      </c>
      <c r="E16" s="14" t="n">
        <f aca="false">(E17*10)</f>
        <v>0</v>
      </c>
      <c r="F16" s="14" t="n">
        <f aca="false">F17*10</f>
        <v>0</v>
      </c>
      <c r="G16" s="14" t="n">
        <f aca="false">G17*10</f>
        <v>0</v>
      </c>
    </row>
    <row r="17" customFormat="false" ht="15" hidden="false" customHeight="false" outlineLevel="0" collapsed="false">
      <c r="A17" s="6" t="n">
        <v>4</v>
      </c>
      <c r="B17" s="7" t="s">
        <v>16</v>
      </c>
      <c r="C17" s="14" t="n">
        <f aca="false">C15*11.1111%</f>
        <v>0</v>
      </c>
      <c r="D17" s="14" t="n">
        <f aca="false">D15*8.108%</f>
        <v>0</v>
      </c>
      <c r="E17" s="14" t="n">
        <f aca="false">E15*7.527%</f>
        <v>0</v>
      </c>
      <c r="F17" s="14" t="n">
        <f aca="false">F15*5.263%</f>
        <v>0</v>
      </c>
      <c r="G17" s="14" t="n">
        <f aca="false">G15*4.167%</f>
        <v>0</v>
      </c>
    </row>
    <row r="18" customFormat="false" ht="30" hidden="false" customHeight="false" outlineLevel="0" collapsed="false">
      <c r="A18" s="6" t="n">
        <v>5</v>
      </c>
      <c r="B18" s="7" t="s">
        <v>17</v>
      </c>
      <c r="C18" s="14" t="n">
        <f aca="false">C16*133.87%</f>
        <v>0</v>
      </c>
      <c r="D18" s="14" t="n">
        <f aca="false">D15*1.33426</f>
        <v>0</v>
      </c>
      <c r="E18" s="14" t="n">
        <f aca="false">(E15*1.3067)</f>
        <v>0</v>
      </c>
      <c r="F18" s="14" t="n">
        <f aca="false">F15*1.2051</f>
        <v>0</v>
      </c>
      <c r="G18" s="14" t="n">
        <f aca="false">G15*1.159</f>
        <v>0</v>
      </c>
    </row>
    <row r="19" customFormat="false" ht="30" hidden="false" customHeight="false" outlineLevel="0" collapsed="false">
      <c r="A19" s="6" t="n">
        <v>6</v>
      </c>
      <c r="B19" s="7" t="s">
        <v>18</v>
      </c>
      <c r="C19" s="14" t="n">
        <f aca="false">C18</f>
        <v>0</v>
      </c>
      <c r="D19" s="14" t="n">
        <f aca="false">D18*0.75</f>
        <v>0</v>
      </c>
      <c r="E19" s="14" t="n">
        <f aca="false">E18*0.7</f>
        <v>0</v>
      </c>
      <c r="F19" s="14" t="n">
        <f aca="false">F18*0.5</f>
        <v>0</v>
      </c>
      <c r="G19" s="14" t="n">
        <f aca="false">G18*0.4</f>
        <v>0</v>
      </c>
    </row>
    <row r="20" customFormat="false" ht="15" hidden="false" customHeight="false" outlineLevel="0" collapsed="false">
      <c r="A20" s="6" t="n">
        <v>7</v>
      </c>
      <c r="B20" s="7" t="s">
        <v>19</v>
      </c>
      <c r="C20" s="14" t="n">
        <f aca="false">C19*18%</f>
        <v>0</v>
      </c>
      <c r="D20" s="14" t="n">
        <f aca="false">D19*18%</f>
        <v>0</v>
      </c>
      <c r="E20" s="14" t="n">
        <f aca="false">E19*18%</f>
        <v>0</v>
      </c>
      <c r="F20" s="14" t="n">
        <f aca="false">F19*18%</f>
        <v>0</v>
      </c>
      <c r="G20" s="14" t="n">
        <f aca="false">G19*18%</f>
        <v>0</v>
      </c>
    </row>
    <row r="21" customFormat="false" ht="15" hidden="false" customHeight="false" outlineLevel="0" collapsed="false">
      <c r="A21" s="6" t="n">
        <v>8</v>
      </c>
      <c r="B21" s="7" t="s">
        <v>20</v>
      </c>
      <c r="C21" s="14" t="n">
        <f aca="false">C19*7.3%</f>
        <v>0</v>
      </c>
      <c r="D21" s="14" t="n">
        <f aca="false">D19*7.3%</f>
        <v>0</v>
      </c>
      <c r="E21" s="14" t="n">
        <f aca="false">E19*7.3%</f>
        <v>0</v>
      </c>
      <c r="F21" s="14" t="n">
        <f aca="false">F19*7.3%</f>
        <v>0</v>
      </c>
      <c r="G21" s="14" t="n">
        <f aca="false">G19*7.3%</f>
        <v>0</v>
      </c>
    </row>
    <row r="25" customFormat="false" ht="15" hidden="false" customHeight="false" outlineLevel="0" collapsed="false">
      <c r="C25" s="3"/>
      <c r="D25" s="3"/>
      <c r="E25" s="3"/>
      <c r="F25" s="3"/>
    </row>
    <row r="26" customFormat="false" ht="15" hidden="false" customHeight="false" outlineLevel="0" collapsed="false">
      <c r="C26" s="3"/>
    </row>
  </sheetData>
  <mergeCells count="4">
    <mergeCell ref="A1:G1"/>
    <mergeCell ref="D2:G2"/>
    <mergeCell ref="A12:G12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39:47Z</dcterms:created>
  <dc:creator>Administrator</dc:creator>
  <dc:description/>
  <dc:language>en-US</dc:language>
  <cp:lastModifiedBy>ivana.donchevska</cp:lastModifiedBy>
  <cp:lastPrinted>2015-02-04T07:26:38Z</cp:lastPrinted>
  <dcterms:modified xsi:type="dcterms:W3CDTF">2015-02-13T15:26:13Z</dcterms:modified>
  <cp:revision>0</cp:revision>
  <dc:subject/>
  <dc:title/>
</cp:coreProperties>
</file>