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ечна пресметка" sheetId="1" state="visible" r:id="rId2"/>
  </sheets>
  <definedNames>
    <definedName function="false" hidden="false" localSheetId="0" name="_xlnm.Print_Area" vbProcedure="false">'Конечна пресметка'!$A$1:$L$66</definedName>
    <definedName function="false" hidden="false" name="Beg_Bal" vbProcedure="false">#REF!</definedName>
    <definedName function="false" hidden="false" name="Cum_Int" vbProcedure="false">#REF!</definedName>
    <definedName function="false" hidden="false" name="Data" vbProcedure="false">#REF!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Full_Print" vbProcedure="false">#REF!</definedName>
    <definedName function="false" hidden="false" name="Header_Row" vbProcedure="false">ROW(#REF!)</definedName>
    <definedName function="false" hidden="false" name="Int" vbProcedure="false">#REF!</definedName>
    <definedName function="false" hidden="false" name="Interest_Rate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Loan_Years" vbProcedure="false">#REF!</definedName>
    <definedName function="false" hidden="false" name="Loan_Start" vbProcedure="false">#REF!</definedName>
    <definedName function="false" hidden="false" name="Number_of_Payments" vbProcedure="false">MATCH(0.01,End_Bal,-1)+1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Total_Interest" vbProcedure="false">#REF!</definedName>
    <definedName function="false" hidden="false" name="Total_Pa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1">
  <si>
    <t xml:space="preserve">Репрограмирање на долг</t>
  </si>
  <si>
    <t xml:space="preserve">Внеси вредност</t>
  </si>
  <si>
    <t xml:space="preserve">Вкупно</t>
  </si>
  <si>
    <t xml:space="preserve">Главен долг</t>
  </si>
  <si>
    <t xml:space="preserve">Месечна рата без камата</t>
  </si>
  <si>
    <t xml:space="preserve">Годишна каматна стапка</t>
  </si>
  <si>
    <t xml:space="preserve">Камата во времетраење на репрограм</t>
  </si>
  <si>
    <t xml:space="preserve">Број на месечни рати</t>
  </si>
  <si>
    <t xml:space="preserve">Почетна камата од стар долг</t>
  </si>
  <si>
    <t xml:space="preserve">Почеток на отплата</t>
  </si>
  <si>
    <t xml:space="preserve">Вкупна камата</t>
  </si>
  <si>
    <t xml:space="preserve">Месечна рата</t>
  </si>
  <si>
    <t xml:space="preserve">Даночен обврзник:</t>
  </si>
  <si>
    <t xml:space="preserve">Број на рати</t>
  </si>
  <si>
    <t xml:space="preserve">Основица за камата</t>
  </si>
  <si>
    <t xml:space="preserve">од</t>
  </si>
  <si>
    <t xml:space="preserve">до</t>
  </si>
  <si>
    <t xml:space="preserve">Број на денови</t>
  </si>
  <si>
    <t xml:space="preserve">Каматна стапка</t>
  </si>
  <si>
    <t xml:space="preserve">Вкупна месечна камата</t>
  </si>
  <si>
    <t xml:space="preserve">`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\ [$ден-42F]_-;\-* #,##0\ [$ден-42F]_-;_-* &quot;- &quot;[$ден-42F]_-;_-@_-"/>
    <numFmt numFmtId="167" formatCode="0.00?%_)"/>
    <numFmt numFmtId="168" formatCode="0_)"/>
    <numFmt numFmtId="169" formatCode="dd/mm/yyyy;@"/>
    <numFmt numFmtId="170" formatCode="#,##0"/>
    <numFmt numFmtId="171" formatCode="0.00%"/>
  </numFmts>
  <fonts count="14">
    <font>
      <sz val="10"/>
      <name val="Book Antiqua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Lucida Sans"/>
      <family val="2"/>
    </font>
    <font>
      <b val="true"/>
      <sz val="10"/>
      <color rgb="FF000000"/>
      <name val="Book Antiqua"/>
      <family val="1"/>
    </font>
    <font>
      <sz val="11"/>
      <color rgb="FF000000"/>
      <name val="Agency FB"/>
      <family val="2"/>
    </font>
    <font>
      <sz val="11"/>
      <color rgb="FF333399"/>
      <name val="Agency FB"/>
      <family val="2"/>
    </font>
    <font>
      <sz val="10"/>
      <color rgb="FF333399"/>
      <name val="Book Antiqua"/>
      <family val="1"/>
    </font>
    <font>
      <b val="true"/>
      <sz val="11"/>
      <color rgb="FFFF9900"/>
      <name val="Agency FB"/>
      <family val="2"/>
    </font>
    <font>
      <b val="true"/>
      <sz val="10"/>
      <color rgb="FFFF9900"/>
      <name val="Book Antiqua"/>
      <family val="1"/>
    </font>
    <font>
      <b val="true"/>
      <sz val="10"/>
      <name val="Book Antiqua"/>
      <family val="1"/>
    </font>
    <font>
      <sz val="11"/>
      <color rgb="FF000000"/>
      <name val="Book Antiqua"/>
      <family val="1"/>
    </font>
    <font>
      <sz val="10"/>
      <color rgb="FFFF0000"/>
      <name val="Book Antiqua"/>
      <family val="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>
        <color rgb="FF800000"/>
      </right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1" applyFont="true" applyBorder="true" applyAlignment="false" applyProtection="false"/>
    <xf numFmtId="164" fontId="9" fillId="4" borderId="1" applyFont="true" applyBorder="tru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4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5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1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" xfId="2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5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4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0" fillId="4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3" fillId="4" borderId="1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10" fillId="4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4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% - Accent3" xfId="20"/>
    <cellStyle name="Excel_BuiltIn_Input" xfId="21"/>
    <cellStyle name="Excel_BuiltIn_Calculatio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13"/>
    <col collapsed="false" customWidth="true" hidden="false" outlineLevel="0" max="3" min="3" style="0" width="15.7"/>
    <col collapsed="false" customWidth="true" hidden="false" outlineLevel="0" max="4" min="4" style="0" width="18.13"/>
    <col collapsed="false" customWidth="true" hidden="false" outlineLevel="0" max="6" min="5" style="0" width="10.13"/>
    <col collapsed="false" customWidth="true" hidden="false" outlineLevel="0" max="7" min="7" style="0" width="8.42"/>
    <col collapsed="false" customWidth="true" hidden="tru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16.7"/>
    <col collapsed="false" customWidth="true" hidden="false" outlineLevel="0" max="11" min="11" style="1" width="14.56"/>
    <col collapsed="false" customWidth="true" hidden="false" outlineLevel="0" max="12" min="12" style="1" width="12.7"/>
    <col collapsed="false" customWidth="true" hidden="false" outlineLevel="0" max="13" min="13" style="2" width="10.7"/>
    <col collapsed="false" customWidth="true" hidden="false" outlineLevel="0" max="45" min="14" style="1" width="9.13"/>
  </cols>
  <sheetData>
    <row r="1" s="6" customFormat="true" ht="24" hidden="false" customHeight="tru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2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6" customFormat="true" ht="3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5"/>
      <c r="L2" s="5"/>
      <c r="M2" s="2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s="6" customFormat="true" ht="20.25" hidden="false" customHeight="true" outlineLevel="0" collapsed="false">
      <c r="A3" s="5"/>
      <c r="B3" s="9"/>
      <c r="C3" s="9"/>
      <c r="D3" s="9"/>
      <c r="E3" s="9"/>
      <c r="F3" s="8"/>
      <c r="G3" s="8"/>
      <c r="H3" s="9"/>
      <c r="I3" s="9"/>
      <c r="J3" s="9"/>
      <c r="K3" s="5"/>
      <c r="L3" s="5"/>
      <c r="M3" s="2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</row>
    <row r="4" s="6" customFormat="true" ht="14.25" hidden="false" customHeight="true" outlineLevel="0" collapsed="false">
      <c r="A4" s="5"/>
      <c r="B4" s="10" t="s">
        <v>1</v>
      </c>
      <c r="C4" s="10"/>
      <c r="D4" s="10"/>
      <c r="E4" s="5"/>
      <c r="F4" s="11"/>
      <c r="G4" s="12"/>
      <c r="H4" s="10" t="s">
        <v>2</v>
      </c>
      <c r="I4" s="10"/>
      <c r="J4" s="10"/>
      <c r="K4" s="5"/>
      <c r="L4" s="5"/>
      <c r="M4" s="2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</row>
    <row r="5" s="6" customFormat="true" ht="15" hidden="false" customHeight="false" outlineLevel="0" collapsed="false">
      <c r="A5" s="5"/>
      <c r="B5" s="13"/>
      <c r="C5" s="14" t="s">
        <v>3</v>
      </c>
      <c r="D5" s="15" t="n">
        <v>0</v>
      </c>
      <c r="E5" s="5"/>
      <c r="F5" s="13"/>
      <c r="G5" s="5"/>
      <c r="H5" s="13"/>
      <c r="I5" s="14" t="s">
        <v>4</v>
      </c>
      <c r="J5" s="16" t="n">
        <f aca="false">ROUND(D5/D7,0)</f>
        <v>0</v>
      </c>
      <c r="K5" s="5"/>
      <c r="L5" s="5"/>
      <c r="M5" s="2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</row>
    <row r="6" s="6" customFormat="true" ht="15" hidden="false" customHeight="false" outlineLevel="0" collapsed="false">
      <c r="A6" s="5"/>
      <c r="B6" s="13"/>
      <c r="C6" s="14" t="s">
        <v>5</v>
      </c>
      <c r="D6" s="17" t="n">
        <v>0.1095</v>
      </c>
      <c r="E6" s="5"/>
      <c r="F6" s="13"/>
      <c r="G6" s="5"/>
      <c r="H6" s="13"/>
      <c r="I6" s="14" t="s">
        <v>6</v>
      </c>
      <c r="J6" s="16" t="e">
        <f aca="false">I53</f>
        <v>#VALUE!</v>
      </c>
      <c r="K6" s="5"/>
      <c r="L6" s="5"/>
      <c r="M6" s="2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</row>
    <row r="7" s="6" customFormat="true" ht="15" hidden="false" customHeight="false" outlineLevel="0" collapsed="false">
      <c r="A7" s="5"/>
      <c r="B7" s="18"/>
      <c r="C7" s="14" t="s">
        <v>7</v>
      </c>
      <c r="D7" s="19" t="n">
        <v>36</v>
      </c>
      <c r="E7" s="5"/>
      <c r="F7" s="13"/>
      <c r="G7" s="5"/>
      <c r="H7" s="13"/>
      <c r="I7" s="14" t="s">
        <v>8</v>
      </c>
      <c r="J7" s="16" t="n">
        <v>0</v>
      </c>
      <c r="K7" s="5"/>
      <c r="L7" s="5"/>
      <c r="M7" s="2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</row>
    <row r="8" s="6" customFormat="true" ht="15" hidden="false" customHeight="false" outlineLevel="0" collapsed="false">
      <c r="A8" s="5"/>
      <c r="B8" s="20"/>
      <c r="C8" s="21" t="s">
        <v>9</v>
      </c>
      <c r="D8" s="22" t="n">
        <v>44666</v>
      </c>
      <c r="E8" s="5"/>
      <c r="F8" s="13"/>
      <c r="G8" s="5"/>
      <c r="H8" s="13"/>
      <c r="I8" s="14" t="s">
        <v>10</v>
      </c>
      <c r="J8" s="16" t="e">
        <f aca="false">J6+J7</f>
        <v>#VALUE!</v>
      </c>
      <c r="K8" s="23"/>
      <c r="L8" s="5"/>
      <c r="M8" s="2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</row>
    <row r="9" s="6" customFormat="true" ht="15" hidden="false" customHeight="false" outlineLevel="0" collapsed="false">
      <c r="A9" s="5"/>
      <c r="B9" s="5"/>
      <c r="C9" s="5"/>
      <c r="D9" s="5"/>
      <c r="E9" s="5"/>
      <c r="F9" s="24"/>
      <c r="G9" s="8"/>
      <c r="H9" s="20"/>
      <c r="I9" s="21" t="s">
        <v>11</v>
      </c>
      <c r="J9" s="16" t="e">
        <f aca="false">(D5+J8)/D7</f>
        <v>#VALUE!</v>
      </c>
      <c r="K9" s="5"/>
      <c r="L9" s="5"/>
      <c r="M9" s="2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</row>
    <row r="10" s="6" customFormat="true" ht="22.5" hidden="false" customHeight="true" outlineLevel="0" collapsed="false">
      <c r="A10" s="5"/>
      <c r="B10" s="9"/>
      <c r="C10" s="9"/>
      <c r="D10" s="9"/>
      <c r="E10" s="9"/>
      <c r="F10" s="5"/>
      <c r="G10" s="5"/>
      <c r="H10" s="9"/>
      <c r="I10" s="9"/>
      <c r="J10" s="9"/>
      <c r="K10" s="5"/>
      <c r="L10" s="5"/>
      <c r="M10" s="2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</row>
    <row r="11" s="6" customFormat="true" ht="15" hidden="false" customHeight="false" outlineLevel="0" collapsed="false">
      <c r="A11" s="5"/>
      <c r="B11" s="25" t="s">
        <v>12</v>
      </c>
      <c r="C11" s="26"/>
      <c r="D11" s="26"/>
      <c r="E11" s="23"/>
      <c r="F11" s="9"/>
      <c r="G11" s="9"/>
      <c r="H11" s="9"/>
      <c r="I11" s="9"/>
      <c r="J11" s="9"/>
      <c r="K11" s="5"/>
      <c r="L11" s="5"/>
      <c r="M11" s="2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</row>
    <row r="12" s="6" customFormat="true" ht="15" hidden="false" customHeight="false" outlineLevel="0" collapsed="false">
      <c r="A12" s="5"/>
      <c r="B12" s="25"/>
      <c r="C12" s="27"/>
      <c r="D12" s="27"/>
      <c r="E12" s="9"/>
      <c r="F12" s="9"/>
      <c r="G12" s="9"/>
      <c r="H12" s="9"/>
      <c r="I12" s="9"/>
      <c r="J12" s="9"/>
      <c r="K12" s="5"/>
      <c r="L12" s="5"/>
      <c r="M12" s="2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</row>
    <row r="13" s="6" customFormat="true" ht="6" hidden="false" customHeight="true" outlineLevel="0" collapsed="false">
      <c r="A13" s="7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2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</row>
    <row r="14" s="6" customFormat="true" ht="3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30"/>
      <c r="K14" s="31"/>
      <c r="L14" s="32"/>
      <c r="M14" s="2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</row>
    <row r="15" s="36" customFormat="true" ht="45" hidden="false" customHeight="true" outlineLevel="0" collapsed="false">
      <c r="A15" s="33" t="s">
        <v>13</v>
      </c>
      <c r="B15" s="34" t="s">
        <v>3</v>
      </c>
      <c r="C15" s="34" t="s">
        <v>4</v>
      </c>
      <c r="D15" s="34" t="s">
        <v>14</v>
      </c>
      <c r="E15" s="34" t="s">
        <v>15</v>
      </c>
      <c r="F15" s="34" t="s">
        <v>16</v>
      </c>
      <c r="G15" s="34" t="s">
        <v>17</v>
      </c>
      <c r="H15" s="35" t="s">
        <v>18</v>
      </c>
      <c r="I15" s="33" t="s">
        <v>6</v>
      </c>
      <c r="J15" s="34" t="s">
        <v>8</v>
      </c>
      <c r="K15" s="34" t="s">
        <v>19</v>
      </c>
      <c r="L15" s="34" t="s">
        <v>11</v>
      </c>
      <c r="M15" s="2"/>
      <c r="N15" s="1" t="s">
        <v>20</v>
      </c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</row>
    <row r="16" s="36" customFormat="true" ht="6" hidden="false" customHeight="true" outlineLevel="0" collapsed="false">
      <c r="A16" s="37"/>
      <c r="B16" s="38"/>
      <c r="C16" s="38"/>
      <c r="D16" s="38"/>
      <c r="E16" s="38"/>
      <c r="F16" s="38"/>
      <c r="G16" s="38"/>
      <c r="H16" s="38"/>
      <c r="I16" s="35"/>
      <c r="J16" s="35"/>
      <c r="K16" s="35"/>
      <c r="L16" s="39"/>
      <c r="M16" s="2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</row>
    <row r="17" s="36" customFormat="true" ht="15" hidden="false" customHeight="false" outlineLevel="0" collapsed="false">
      <c r="A17" s="40" t="n">
        <f aca="false">IF(AND($D$5&lt;&gt;"",$D$6&lt;&gt;"",$D$7&lt;&gt;"",$D$8&lt;&gt;""),1,"")</f>
        <v>1</v>
      </c>
      <c r="B17" s="16" t="str">
        <f aca="false">IF(D5&lt;&gt;0,D5,"")</f>
        <v/>
      </c>
      <c r="C17" s="16" t="n">
        <f aca="false">IF(J5&lt;&gt;"",J5,"")</f>
        <v>0</v>
      </c>
      <c r="D17" s="16" t="str">
        <f aca="false">IF(B17&lt;&gt;"",B17,"")</f>
        <v/>
      </c>
      <c r="E17" s="41" t="n">
        <f aca="false">IF(D8&lt;&gt;0,D8,"")</f>
        <v>44666</v>
      </c>
      <c r="F17" s="41" t="e">
        <f aca="false">IF(B18&lt;&gt;0,(EDATE(E17,1)+1),"")</f>
        <v>#VALUE!</v>
      </c>
      <c r="G17" s="42" t="e">
        <f aca="false">(F17-E17)+1</f>
        <v>#VALUE!</v>
      </c>
      <c r="H17" s="43" t="n">
        <v>0.0003</v>
      </c>
      <c r="I17" s="44" t="e">
        <f aca="false">IF(B17&lt;&gt;0,D17*G17*H17,0)</f>
        <v>#VALUE!</v>
      </c>
      <c r="J17" s="44" t="n">
        <f aca="false">IF($D$7&gt;=A17,$J$7/$D$7,0)</f>
        <v>0</v>
      </c>
      <c r="K17" s="44" t="e">
        <f aca="false">IF(I17&lt;&gt;0,($J$8/$D$7),0)</f>
        <v>#VALUE!</v>
      </c>
      <c r="L17" s="44" t="e">
        <f aca="false">IF(B17&lt;&gt;0,(C17+K17),0)</f>
        <v>#VALUE!</v>
      </c>
      <c r="M17" s="2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</row>
    <row r="18" s="36" customFormat="true" ht="12.75" hidden="false" customHeight="true" outlineLevel="0" collapsed="false">
      <c r="A18" s="40" t="n">
        <f aca="false">IF(AND(A17&lt;&gt;0,A17&lt;$D$7),A17+1,"")</f>
        <v>2</v>
      </c>
      <c r="B18" s="16" t="e">
        <f aca="false">IF(A17&lt;&gt;0,B17-C17,0)</f>
        <v>#VALUE!</v>
      </c>
      <c r="C18" s="16" t="n">
        <f aca="false">IF(AND(A18&lt;&gt;"",A18&lt;&gt;$D$7),$C$17,B18)</f>
        <v>0</v>
      </c>
      <c r="D18" s="16" t="e">
        <f aca="false">IF(B18&lt;&gt;"",B18,"")</f>
        <v>#VALUE!</v>
      </c>
      <c r="E18" s="41" t="e">
        <f aca="false">IF(B18&lt;&gt;0,F17+1,"")</f>
        <v>#VALUE!</v>
      </c>
      <c r="F18" s="41" t="e">
        <f aca="false">IF(B18&lt;&gt;0,EDATE(F17,1),"")</f>
        <v>#VALUE!</v>
      </c>
      <c r="G18" s="42" t="e">
        <f aca="false">(F18-E18)+1</f>
        <v>#VALUE!</v>
      </c>
      <c r="H18" s="43" t="e">
        <f aca="false">IF(B18&lt;&gt;0,H17,"")</f>
        <v>#VALUE!</v>
      </c>
      <c r="I18" s="45" t="e">
        <f aca="false">IF(B18&lt;&gt;0,D18*G18*H18,0)</f>
        <v>#VALUE!</v>
      </c>
      <c r="J18" s="45" t="n">
        <f aca="false">IF($D$7&gt;=A18,$J$7/$D$7,0)</f>
        <v>0</v>
      </c>
      <c r="K18" s="45" t="e">
        <f aca="false">IF(I18&lt;&gt;0,($J$8/$D$7),0)</f>
        <v>#VALUE!</v>
      </c>
      <c r="L18" s="45" t="e">
        <f aca="false">IF(B18&lt;&gt;0,(C18+K18),0)</f>
        <v>#VALUE!</v>
      </c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36" customFormat="true" ht="12.75" hidden="false" customHeight="true" outlineLevel="0" collapsed="false">
      <c r="A19" s="40" t="n">
        <f aca="false">IF(AND(A18&lt;&gt;0,A18&lt;$D$7),A18+1,"")</f>
        <v>3</v>
      </c>
      <c r="B19" s="16" t="e">
        <f aca="false">IF(A18&lt;&gt;0,B18-C18,0)</f>
        <v>#VALUE!</v>
      </c>
      <c r="C19" s="16" t="n">
        <f aca="false">IF(AND(A19&lt;&gt;"",A19&lt;&gt;$D$7),$C$17,B19)</f>
        <v>0</v>
      </c>
      <c r="D19" s="16" t="e">
        <f aca="false">IF(B19&lt;&gt;"",B19,"")</f>
        <v>#VALUE!</v>
      </c>
      <c r="E19" s="41" t="e">
        <f aca="false">IF(B19&lt;&gt;0,F18+1,"")</f>
        <v>#VALUE!</v>
      </c>
      <c r="F19" s="41" t="e">
        <f aca="false">IF(B19&lt;&gt;0,EDATE(F18,1),"")</f>
        <v>#VALUE!</v>
      </c>
      <c r="G19" s="42" t="e">
        <f aca="false">(F19-E19)+1</f>
        <v>#VALUE!</v>
      </c>
      <c r="H19" s="43" t="e">
        <f aca="false">IF(B19&lt;&gt;0,H18,"")</f>
        <v>#VALUE!</v>
      </c>
      <c r="I19" s="45" t="e">
        <f aca="false">IF(B19&lt;&gt;0,D19*G19*H19,0)</f>
        <v>#VALUE!</v>
      </c>
      <c r="J19" s="45" t="n">
        <f aca="false">IF($D$7&gt;=A19,$J$7/$D$7,0)</f>
        <v>0</v>
      </c>
      <c r="K19" s="45" t="e">
        <f aca="false">IF(I19&lt;&gt;0,($J$8/$D$7),0)</f>
        <v>#VALUE!</v>
      </c>
      <c r="L19" s="45" t="e">
        <f aca="false">IF(B19&lt;&gt;0,(C19+K19),0)</f>
        <v>#VALUE!</v>
      </c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36" customFormat="true" ht="15" hidden="false" customHeight="false" outlineLevel="0" collapsed="false">
      <c r="A20" s="40" t="n">
        <f aca="false">IF(AND(A19&lt;&gt;0,A19&lt;$D$7),A19+1,"")</f>
        <v>4</v>
      </c>
      <c r="B20" s="16" t="e">
        <f aca="false">IF(A19&lt;&gt;0,B19-C19,0)</f>
        <v>#VALUE!</v>
      </c>
      <c r="C20" s="16" t="n">
        <f aca="false">IF(AND(A20&lt;&gt;"",A20&lt;&gt;$D$7),$C$17,B20)</f>
        <v>0</v>
      </c>
      <c r="D20" s="16" t="e">
        <f aca="false">IF(B20&lt;&gt;"",B20,"")</f>
        <v>#VALUE!</v>
      </c>
      <c r="E20" s="41" t="e">
        <f aca="false">IF(B20&lt;&gt;0,F19+1,"")</f>
        <v>#VALUE!</v>
      </c>
      <c r="F20" s="41" t="e">
        <f aca="false">IF(B20&lt;&gt;0,EDATE(F19,1),"")</f>
        <v>#VALUE!</v>
      </c>
      <c r="G20" s="42" t="e">
        <f aca="false">(F20-E20)+1</f>
        <v>#VALUE!</v>
      </c>
      <c r="H20" s="43" t="e">
        <f aca="false">IF(B20&lt;&gt;0,H19,"")</f>
        <v>#VALUE!</v>
      </c>
      <c r="I20" s="45" t="e">
        <f aca="false">IF(B20&lt;&gt;0,D20*G20*H20,0)</f>
        <v>#VALUE!</v>
      </c>
      <c r="J20" s="45" t="n">
        <f aca="false">IF($D$7&gt;=A20,$J$7/$D$7,0)</f>
        <v>0</v>
      </c>
      <c r="K20" s="45" t="e">
        <f aca="false">IF(I20&lt;&gt;0,($J$8/$D$7),0)</f>
        <v>#VALUE!</v>
      </c>
      <c r="L20" s="45" t="e">
        <f aca="false">IF(B20&lt;&gt;0,(C20+K20),0)</f>
        <v>#VALUE!</v>
      </c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36" customFormat="true" ht="15" hidden="false" customHeight="false" outlineLevel="0" collapsed="false">
      <c r="A21" s="40" t="n">
        <f aca="false">IF(AND(A20&lt;&gt;0,A20&lt;$D$7),A20+1,"")</f>
        <v>5</v>
      </c>
      <c r="B21" s="16" t="e">
        <f aca="false">IF(A20&lt;&gt;0,B20-C20,0)</f>
        <v>#VALUE!</v>
      </c>
      <c r="C21" s="16" t="n">
        <f aca="false">IF(AND(A21&lt;&gt;"",A21&lt;&gt;$D$7),$C$17,B21)</f>
        <v>0</v>
      </c>
      <c r="D21" s="16" t="e">
        <f aca="false">IF(B21&lt;&gt;"",B21,0)</f>
        <v>#VALUE!</v>
      </c>
      <c r="E21" s="41" t="e">
        <f aca="false">IF(B21&lt;&gt;0,F20+1,"")</f>
        <v>#VALUE!</v>
      </c>
      <c r="F21" s="41" t="e">
        <f aca="false">IF(B21&lt;&gt;0,EDATE(F20,1),"")</f>
        <v>#VALUE!</v>
      </c>
      <c r="G21" s="42" t="e">
        <f aca="false">(F21-E21)+1</f>
        <v>#VALUE!</v>
      </c>
      <c r="H21" s="43" t="e">
        <f aca="false">IF(B21&lt;&gt;0,H20,"")</f>
        <v>#VALUE!</v>
      </c>
      <c r="I21" s="45" t="e">
        <f aca="false">IF(B21&lt;&gt;0,D21*G21*H21,0)</f>
        <v>#VALUE!</v>
      </c>
      <c r="J21" s="45" t="n">
        <f aca="false">IF($D$7&gt;=A21,$J$7/$D$7,0)</f>
        <v>0</v>
      </c>
      <c r="K21" s="45" t="e">
        <f aca="false">IF(I21&lt;&gt;0,($J$8/$D$7),0)</f>
        <v>#VALUE!</v>
      </c>
      <c r="L21" s="45" t="e">
        <f aca="false">IF(B21&lt;&gt;0,(C21+K21),0)</f>
        <v>#VALUE!</v>
      </c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</row>
    <row r="22" s="6" customFormat="true" ht="15" hidden="false" customHeight="false" outlineLevel="0" collapsed="false">
      <c r="A22" s="40" t="n">
        <f aca="false">IF(AND(A21&lt;&gt;0,A21&lt;$D$7),A21+1,"")</f>
        <v>6</v>
      </c>
      <c r="B22" s="16" t="e">
        <f aca="false">IF(A21&lt;&gt;0,B21-C21,0)</f>
        <v>#VALUE!</v>
      </c>
      <c r="C22" s="16" t="n">
        <f aca="false">IF(AND(A22&lt;&gt;"",A22&lt;&gt;$D$7),$C$17,B22)</f>
        <v>0</v>
      </c>
      <c r="D22" s="16" t="e">
        <f aca="false">IF(B22&lt;&gt;"",B22,0)</f>
        <v>#VALUE!</v>
      </c>
      <c r="E22" s="41" t="e">
        <f aca="false">IF(B22&lt;&gt;0,F21+1,"")</f>
        <v>#VALUE!</v>
      </c>
      <c r="F22" s="41" t="e">
        <f aca="false">IF(B22&lt;&gt;0,EDATE(F21,1),"")</f>
        <v>#VALUE!</v>
      </c>
      <c r="G22" s="42" t="e">
        <f aca="false">(F22-E22)+1</f>
        <v>#VALUE!</v>
      </c>
      <c r="H22" s="43" t="e">
        <f aca="false">IF(B22&lt;&gt;0,H21,"")</f>
        <v>#VALUE!</v>
      </c>
      <c r="I22" s="45" t="e">
        <f aca="false">IF(B22&lt;&gt;0,D22*G22*H22,0)</f>
        <v>#VALUE!</v>
      </c>
      <c r="J22" s="45" t="n">
        <f aca="false">IF($D$7&gt;=A22,$J$7/$D$7,0)</f>
        <v>0</v>
      </c>
      <c r="K22" s="45" t="e">
        <f aca="false">IF(I22&lt;&gt;0,($J$8/$D$7),0)</f>
        <v>#VALUE!</v>
      </c>
      <c r="L22" s="45" t="e">
        <f aca="false">IF(B22&lt;&gt;0,(C22+K22),0)</f>
        <v>#VALUE!</v>
      </c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</row>
    <row r="23" s="6" customFormat="true" ht="15" hidden="false" customHeight="false" outlineLevel="0" collapsed="false">
      <c r="A23" s="40" t="n">
        <f aca="false">IF(AND(A22&lt;&gt;0,A22&lt;$D$7),A22+1,"")</f>
        <v>7</v>
      </c>
      <c r="B23" s="16" t="e">
        <f aca="false">IF(A22&lt;&gt;0,B22-C22,0)</f>
        <v>#VALUE!</v>
      </c>
      <c r="C23" s="16" t="n">
        <f aca="false">IF(AND(A23&lt;&gt;"",A23&lt;&gt;$D$7),$C$17,B23)</f>
        <v>0</v>
      </c>
      <c r="D23" s="16" t="e">
        <f aca="false">IF(B23&lt;&gt;"",B23,0)</f>
        <v>#VALUE!</v>
      </c>
      <c r="E23" s="41" t="e">
        <f aca="false">IF(B23&lt;&gt;0,F22+1,"")</f>
        <v>#VALUE!</v>
      </c>
      <c r="F23" s="41" t="e">
        <f aca="false">IF(B23&lt;&gt;0,EDATE(F22,1),"")</f>
        <v>#VALUE!</v>
      </c>
      <c r="G23" s="42" t="e">
        <f aca="false">(F23-E23)+1</f>
        <v>#VALUE!</v>
      </c>
      <c r="H23" s="43" t="e">
        <f aca="false">IF(B23&lt;&gt;0,H22,"")</f>
        <v>#VALUE!</v>
      </c>
      <c r="I23" s="45" t="e">
        <f aca="false">IF(B23&lt;&gt;0,D23*G23*H23,0)</f>
        <v>#VALUE!</v>
      </c>
      <c r="J23" s="45" t="n">
        <f aca="false">IF($D$7&gt;=A23,$J$7/$D$7,0)</f>
        <v>0</v>
      </c>
      <c r="K23" s="45" t="e">
        <f aca="false">IF(I23&lt;&gt;0,($J$8/$D$7),0)</f>
        <v>#VALUE!</v>
      </c>
      <c r="L23" s="45" t="e">
        <f aca="false">IF(B23&lt;&gt;0,(C23+K23),0)</f>
        <v>#VALUE!</v>
      </c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  <row r="24" s="6" customFormat="true" ht="15" hidden="false" customHeight="false" outlineLevel="0" collapsed="false">
      <c r="A24" s="40" t="n">
        <f aca="false">IF(AND(A23&lt;&gt;0,A23&lt;$D$7),A23+1,"")</f>
        <v>8</v>
      </c>
      <c r="B24" s="16" t="e">
        <f aca="false">IF(A23&lt;&gt;0,B23-C23,0)</f>
        <v>#VALUE!</v>
      </c>
      <c r="C24" s="16" t="n">
        <f aca="false">IF(AND(A24&lt;&gt;"",A24&lt;&gt;$D$7),$C$17,B24)</f>
        <v>0</v>
      </c>
      <c r="D24" s="16" t="e">
        <f aca="false">IF(B24&lt;&gt;"",B24,0)</f>
        <v>#VALUE!</v>
      </c>
      <c r="E24" s="41" t="e">
        <f aca="false">IF(B24&lt;&gt;0,F23+1,"")</f>
        <v>#VALUE!</v>
      </c>
      <c r="F24" s="41" t="e">
        <f aca="false">IF(B24&lt;&gt;0,EDATE(F23,1),"")</f>
        <v>#VALUE!</v>
      </c>
      <c r="G24" s="42" t="e">
        <f aca="false">(F24-E24)+1</f>
        <v>#VALUE!</v>
      </c>
      <c r="H24" s="43" t="e">
        <f aca="false">IF(B24&lt;&gt;0,H23,"")</f>
        <v>#VALUE!</v>
      </c>
      <c r="I24" s="45" t="e">
        <f aca="false">IF(B24&lt;&gt;0,D24*G24*H24,0)</f>
        <v>#VALUE!</v>
      </c>
      <c r="J24" s="45" t="n">
        <f aca="false">IF($D$7&gt;=A24,$J$7/$D$7,0)</f>
        <v>0</v>
      </c>
      <c r="K24" s="45" t="e">
        <f aca="false">IF(I24&lt;&gt;0,($J$8/$D$7),0)</f>
        <v>#VALUE!</v>
      </c>
      <c r="L24" s="45" t="e">
        <f aca="false">IF(B24&lt;&gt;0,(C24+K24),0)</f>
        <v>#VALUE!</v>
      </c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</row>
    <row r="25" s="6" customFormat="true" ht="15" hidden="false" customHeight="false" outlineLevel="0" collapsed="false">
      <c r="A25" s="40" t="n">
        <f aca="false">IF(AND(A24&lt;&gt;0,A24&lt;$D$7),A24+1,"")</f>
        <v>9</v>
      </c>
      <c r="B25" s="16" t="e">
        <f aca="false">IF(A24&lt;&gt;0,B24-C24,0)</f>
        <v>#VALUE!</v>
      </c>
      <c r="C25" s="16" t="n">
        <f aca="false">IF(AND(A25&lt;&gt;"",A25&lt;&gt;$D$7),$C$17,B25)</f>
        <v>0</v>
      </c>
      <c r="D25" s="16" t="e">
        <f aca="false">IF(B25&lt;&gt;"",B25,0)</f>
        <v>#VALUE!</v>
      </c>
      <c r="E25" s="41" t="e">
        <f aca="false">IF(B25&lt;&gt;0,F24+1,"")</f>
        <v>#VALUE!</v>
      </c>
      <c r="F25" s="41" t="e">
        <f aca="false">IF(B25&lt;&gt;0,EDATE(F24,1),"")</f>
        <v>#VALUE!</v>
      </c>
      <c r="G25" s="42" t="e">
        <f aca="false">(F25-E25)+1</f>
        <v>#VALUE!</v>
      </c>
      <c r="H25" s="43" t="e">
        <f aca="false">IF(B25&lt;&gt;0,H24,"")</f>
        <v>#VALUE!</v>
      </c>
      <c r="I25" s="45" t="e">
        <f aca="false">IF(B25&lt;&gt;0,D25*G25*H25,0)</f>
        <v>#VALUE!</v>
      </c>
      <c r="J25" s="45" t="n">
        <f aca="false">IF($D$7&gt;=A25,$J$7/$D$7,0)</f>
        <v>0</v>
      </c>
      <c r="K25" s="45" t="e">
        <f aca="false">IF(I25&lt;&gt;0,($J$8/$D$7),0)</f>
        <v>#VALUE!</v>
      </c>
      <c r="L25" s="45" t="e">
        <f aca="false">IF(B25&lt;&gt;0,(C25+K25),0)</f>
        <v>#VALUE!</v>
      </c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</row>
    <row r="26" s="6" customFormat="true" ht="15" hidden="false" customHeight="false" outlineLevel="0" collapsed="false">
      <c r="A26" s="40" t="n">
        <f aca="false">IF(AND(A25&lt;&gt;0,A25&lt;$D$7),A25+1,"")</f>
        <v>10</v>
      </c>
      <c r="B26" s="16" t="e">
        <f aca="false">IF(A25&lt;&gt;0,B25-C25,0)</f>
        <v>#VALUE!</v>
      </c>
      <c r="C26" s="16" t="n">
        <f aca="false">IF(AND(A26&lt;&gt;"",A26&lt;&gt;$D$7),$C$17,B26)</f>
        <v>0</v>
      </c>
      <c r="D26" s="16" t="e">
        <f aca="false">IF(B26&lt;&gt;"",B26,0)</f>
        <v>#VALUE!</v>
      </c>
      <c r="E26" s="41" t="e">
        <f aca="false">IF(B26&lt;&gt;0,F25+1,"")</f>
        <v>#VALUE!</v>
      </c>
      <c r="F26" s="41" t="e">
        <f aca="false">IF(B26&lt;&gt;0,EDATE(F25,1),"")</f>
        <v>#VALUE!</v>
      </c>
      <c r="G26" s="42" t="e">
        <f aca="false">(F26-E26)+1</f>
        <v>#VALUE!</v>
      </c>
      <c r="H26" s="43" t="e">
        <f aca="false">IF(B26&lt;&gt;0,H25,"")</f>
        <v>#VALUE!</v>
      </c>
      <c r="I26" s="45" t="e">
        <f aca="false">IF(B26&lt;&gt;0,D26*G26*H26,0)</f>
        <v>#VALUE!</v>
      </c>
      <c r="J26" s="45" t="n">
        <f aca="false">IF($D$7&gt;=A26,$J$7/$D$7,0)</f>
        <v>0</v>
      </c>
      <c r="K26" s="45" t="e">
        <f aca="false">IF(I26&lt;&gt;0,($J$8/$D$7),0)</f>
        <v>#VALUE!</v>
      </c>
      <c r="L26" s="45" t="e">
        <f aca="false">IF(B26&lt;&gt;0,(C26+K26),0)</f>
        <v>#VALUE!</v>
      </c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</row>
    <row r="27" s="6" customFormat="true" ht="15" hidden="false" customHeight="false" outlineLevel="0" collapsed="false">
      <c r="A27" s="40" t="n">
        <f aca="false">IF(AND(A26&lt;&gt;0,A26&lt;$D$7),A26+1,"")</f>
        <v>11</v>
      </c>
      <c r="B27" s="16" t="e">
        <f aca="false">IF(A26&lt;&gt;0,B26-C26,0)</f>
        <v>#VALUE!</v>
      </c>
      <c r="C27" s="16" t="n">
        <f aca="false">IF(AND(A27&lt;&gt;"",A27&lt;&gt;$D$7),$C$17,B27)</f>
        <v>0</v>
      </c>
      <c r="D27" s="16" t="e">
        <f aca="false">IF(B27&lt;&gt;"",B27,0)</f>
        <v>#VALUE!</v>
      </c>
      <c r="E27" s="41" t="e">
        <f aca="false">IF(B27&lt;&gt;0,F26+1,"")</f>
        <v>#VALUE!</v>
      </c>
      <c r="F27" s="41" t="e">
        <f aca="false">IF(B27&lt;&gt;0,EDATE(F26,1),"")</f>
        <v>#VALUE!</v>
      </c>
      <c r="G27" s="42" t="e">
        <f aca="false">(F27-E27)+1</f>
        <v>#VALUE!</v>
      </c>
      <c r="H27" s="43" t="e">
        <f aca="false">IF(B27&lt;&gt;0,H26,"")</f>
        <v>#VALUE!</v>
      </c>
      <c r="I27" s="45" t="e">
        <f aca="false">IF(B27&lt;&gt;0,D27*G27*H27,0)</f>
        <v>#VALUE!</v>
      </c>
      <c r="J27" s="45" t="n">
        <f aca="false">IF($D$7&gt;=A27,$J$7/$D$7,0)</f>
        <v>0</v>
      </c>
      <c r="K27" s="45" t="e">
        <f aca="false">IF(I27&lt;&gt;0,($J$8/$D$7),0)</f>
        <v>#VALUE!</v>
      </c>
      <c r="L27" s="45" t="e">
        <f aca="false">IF(B27&lt;&gt;0,(C27+K27),0)</f>
        <v>#VALUE!</v>
      </c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</row>
    <row r="28" s="6" customFormat="true" ht="15" hidden="false" customHeight="false" outlineLevel="0" collapsed="false">
      <c r="A28" s="40" t="n">
        <f aca="false">IF(AND(A27&lt;&gt;0,A27&lt;$D$7),A27+1,"")</f>
        <v>12</v>
      </c>
      <c r="B28" s="16" t="e">
        <f aca="false">IF(A27&lt;&gt;0,B27-C27,0)</f>
        <v>#VALUE!</v>
      </c>
      <c r="C28" s="16" t="n">
        <f aca="false">IF(AND(A28&lt;&gt;"",A28&lt;&gt;$D$7),$C$17,B28)</f>
        <v>0</v>
      </c>
      <c r="D28" s="16" t="e">
        <f aca="false">IF(B28&lt;&gt;"",B28,0)</f>
        <v>#VALUE!</v>
      </c>
      <c r="E28" s="41" t="e">
        <f aca="false">IF(B28&lt;&gt;0,F27+1,"")</f>
        <v>#VALUE!</v>
      </c>
      <c r="F28" s="41" t="e">
        <f aca="false">IF(B28&lt;&gt;0,EDATE(F27,1),"")</f>
        <v>#VALUE!</v>
      </c>
      <c r="G28" s="42" t="e">
        <f aca="false">(F28-E28)+1</f>
        <v>#VALUE!</v>
      </c>
      <c r="H28" s="43" t="e">
        <f aca="false">IF(B28&lt;&gt;0,H27,"")</f>
        <v>#VALUE!</v>
      </c>
      <c r="I28" s="45" t="e">
        <f aca="false">IF(B28&lt;&gt;0,D28*G28*H28,0)</f>
        <v>#VALUE!</v>
      </c>
      <c r="J28" s="45" t="n">
        <f aca="false">IF($D$7&gt;=A28,$J$7/$D$7,0)</f>
        <v>0</v>
      </c>
      <c r="K28" s="45" t="e">
        <f aca="false">IF(I28&lt;&gt;0,($J$8/$D$7),0)</f>
        <v>#VALUE!</v>
      </c>
      <c r="L28" s="45" t="e">
        <f aca="false">IF(B28&lt;&gt;0,(C28+K28),0)</f>
        <v>#VALUE!</v>
      </c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</row>
    <row r="29" s="6" customFormat="true" ht="15" hidden="false" customHeight="false" outlineLevel="0" collapsed="false">
      <c r="A29" s="40" t="n">
        <f aca="false">IF(AND(A28&lt;&gt;0,A28&lt;$D$7),A28+1,"")</f>
        <v>13</v>
      </c>
      <c r="B29" s="16" t="e">
        <f aca="false">IF(A28&lt;&gt;0,B28-C28,0)</f>
        <v>#VALUE!</v>
      </c>
      <c r="C29" s="16" t="n">
        <f aca="false">IF(AND(A29&lt;&gt;"",A29&lt;&gt;$D$7),$C$17,B29)</f>
        <v>0</v>
      </c>
      <c r="D29" s="16" t="e">
        <f aca="false">IF(B29&lt;&gt;"",B29,0)</f>
        <v>#VALUE!</v>
      </c>
      <c r="E29" s="41" t="e">
        <f aca="false">IF(B29&lt;&gt;0,F28+1,"")</f>
        <v>#VALUE!</v>
      </c>
      <c r="F29" s="41" t="e">
        <f aca="false">IF(B29&lt;&gt;0,EDATE(F28,1),"")</f>
        <v>#VALUE!</v>
      </c>
      <c r="G29" s="42" t="e">
        <f aca="false">(F29-E29)+1</f>
        <v>#VALUE!</v>
      </c>
      <c r="H29" s="43" t="e">
        <f aca="false">IF(B29&lt;&gt;0,H28,"")</f>
        <v>#VALUE!</v>
      </c>
      <c r="I29" s="45" t="e">
        <f aca="false">IF(B29&lt;&gt;0,D29*G29*H29,0)</f>
        <v>#VALUE!</v>
      </c>
      <c r="J29" s="45" t="n">
        <f aca="false">IF($D$7&gt;=A29,$J$7/$D$7,0)</f>
        <v>0</v>
      </c>
      <c r="K29" s="45" t="e">
        <f aca="false">IF(I29&lt;&gt;0,($J$8/$D$7),0)</f>
        <v>#VALUE!</v>
      </c>
      <c r="L29" s="45" t="e">
        <f aca="false">IF(B29&lt;&gt;0,(C29+K29),0)</f>
        <v>#VALUE!</v>
      </c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</row>
    <row r="30" s="6" customFormat="true" ht="15" hidden="false" customHeight="false" outlineLevel="0" collapsed="false">
      <c r="A30" s="40" t="n">
        <f aca="false">IF(AND(A29&lt;&gt;0,A29&lt;$D$7),A29+1,"")</f>
        <v>14</v>
      </c>
      <c r="B30" s="16" t="e">
        <f aca="false">IF(A29&lt;&gt;0,B29-C29,0)</f>
        <v>#VALUE!</v>
      </c>
      <c r="C30" s="16" t="n">
        <f aca="false">IF(AND(A30&lt;&gt;"",A30&lt;&gt;$D$7),$C$17,B30)</f>
        <v>0</v>
      </c>
      <c r="D30" s="16" t="e">
        <f aca="false">IF(B30&lt;&gt;"",B30,0)</f>
        <v>#VALUE!</v>
      </c>
      <c r="E30" s="41" t="e">
        <f aca="false">IF(B30&lt;&gt;0,F29+1,"")</f>
        <v>#VALUE!</v>
      </c>
      <c r="F30" s="41" t="e">
        <f aca="false">IF(B30&lt;&gt;0,EDATE(F29,1),"")</f>
        <v>#VALUE!</v>
      </c>
      <c r="G30" s="42" t="e">
        <f aca="false">(F30-E30)+1</f>
        <v>#VALUE!</v>
      </c>
      <c r="H30" s="43" t="e">
        <f aca="false">IF(B30&lt;&gt;0,H29,"")</f>
        <v>#VALUE!</v>
      </c>
      <c r="I30" s="45" t="e">
        <f aca="false">IF(B30&lt;&gt;0,D30*G30*H30,0)</f>
        <v>#VALUE!</v>
      </c>
      <c r="J30" s="45" t="n">
        <f aca="false">IF($D$7&gt;=A30,$J$7/$D$7,0)</f>
        <v>0</v>
      </c>
      <c r="K30" s="45" t="e">
        <f aca="false">IF(I30&lt;&gt;0,($J$8/$D$7),0)</f>
        <v>#VALUE!</v>
      </c>
      <c r="L30" s="45" t="e">
        <f aca="false">IF(B30&lt;&gt;0,(C30+K30),0)</f>
        <v>#VALUE!</v>
      </c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</row>
    <row r="31" s="6" customFormat="true" ht="15" hidden="false" customHeight="false" outlineLevel="0" collapsed="false">
      <c r="A31" s="40" t="n">
        <f aca="false">IF(AND(A30&lt;&gt;0,A30&lt;$D$7),A30+1,"")</f>
        <v>15</v>
      </c>
      <c r="B31" s="16" t="e">
        <f aca="false">IF(A30&lt;&gt;0,B30-C30,0)</f>
        <v>#VALUE!</v>
      </c>
      <c r="C31" s="16" t="n">
        <f aca="false">IF(AND(A31&lt;&gt;"",A31&lt;&gt;$D$7),$C$17,B31)</f>
        <v>0</v>
      </c>
      <c r="D31" s="16" t="e">
        <f aca="false">IF(B31&lt;&gt;"",B31,0)</f>
        <v>#VALUE!</v>
      </c>
      <c r="E31" s="41" t="e">
        <f aca="false">IF(B31&lt;&gt;0,F30+1,"")</f>
        <v>#VALUE!</v>
      </c>
      <c r="F31" s="41" t="e">
        <f aca="false">IF(B31&lt;&gt;0,EDATE(F30,1),"")</f>
        <v>#VALUE!</v>
      </c>
      <c r="G31" s="42" t="e">
        <f aca="false">(F31-E31)+1</f>
        <v>#VALUE!</v>
      </c>
      <c r="H31" s="43" t="e">
        <f aca="false">IF(B31&lt;&gt;0,H30,"")</f>
        <v>#VALUE!</v>
      </c>
      <c r="I31" s="45" t="e">
        <f aca="false">IF(B31&lt;&gt;0,D31*G31*H31,0)</f>
        <v>#VALUE!</v>
      </c>
      <c r="J31" s="45" t="n">
        <f aca="false">IF($D$7&gt;=A31,$J$7/$D$7,0)</f>
        <v>0</v>
      </c>
      <c r="K31" s="45" t="e">
        <f aca="false">IF(I31&lt;&gt;0,($J$8/$D$7),0)</f>
        <v>#VALUE!</v>
      </c>
      <c r="L31" s="45" t="e">
        <f aca="false">IF(B31&lt;&gt;0,(C31+K31),0)</f>
        <v>#VALUE!</v>
      </c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</row>
    <row r="32" s="6" customFormat="true" ht="15" hidden="false" customHeight="false" outlineLevel="0" collapsed="false">
      <c r="A32" s="40" t="n">
        <f aca="false">IF(AND(A31&lt;&gt;0,A31&lt;$D$7),A31+1,"")</f>
        <v>16</v>
      </c>
      <c r="B32" s="16" t="e">
        <f aca="false">IF(A31&lt;&gt;0,B31-C31,0)</f>
        <v>#VALUE!</v>
      </c>
      <c r="C32" s="16" t="n">
        <f aca="false">IF(AND(A32&lt;&gt;"",A32&lt;&gt;$D$7),$C$17,B32)</f>
        <v>0</v>
      </c>
      <c r="D32" s="16" t="e">
        <f aca="false">IF(B32&lt;&gt;"",B32,0)</f>
        <v>#VALUE!</v>
      </c>
      <c r="E32" s="41" t="e">
        <f aca="false">IF(B32&lt;&gt;0,F31+1,"")</f>
        <v>#VALUE!</v>
      </c>
      <c r="F32" s="41" t="e">
        <f aca="false">IF(B32&lt;&gt;0,EDATE(F31,1),"")</f>
        <v>#VALUE!</v>
      </c>
      <c r="G32" s="42" t="e">
        <f aca="false">(F32-E32)+1</f>
        <v>#VALUE!</v>
      </c>
      <c r="H32" s="43" t="e">
        <f aca="false">IF(B32&lt;&gt;0,H31,"")</f>
        <v>#VALUE!</v>
      </c>
      <c r="I32" s="45" t="e">
        <f aca="false">IF(B32&lt;&gt;0,D32*G32*H32,0)</f>
        <v>#VALUE!</v>
      </c>
      <c r="J32" s="45" t="n">
        <f aca="false">IF($D$7&gt;=A32,$J$7/$D$7,0)</f>
        <v>0</v>
      </c>
      <c r="K32" s="45" t="e">
        <f aca="false">IF(I32&lt;&gt;0,($J$8/$D$7),0)</f>
        <v>#VALUE!</v>
      </c>
      <c r="L32" s="45" t="e">
        <f aca="false">IF(B32&lt;&gt;0,(C32+K32),0)</f>
        <v>#VALUE!</v>
      </c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</row>
    <row r="33" s="6" customFormat="true" ht="15" hidden="false" customHeight="false" outlineLevel="0" collapsed="false">
      <c r="A33" s="40" t="n">
        <f aca="false">IF(AND(A32&lt;&gt;0,A32&lt;$D$7),A32+1,"")</f>
        <v>17</v>
      </c>
      <c r="B33" s="16" t="e">
        <f aca="false">IF(A32&lt;&gt;0,B32-C32,0)</f>
        <v>#VALUE!</v>
      </c>
      <c r="C33" s="16" t="n">
        <f aca="false">IF(AND(A33&lt;&gt;"",A33&lt;&gt;$D$7),$C$17,B33)</f>
        <v>0</v>
      </c>
      <c r="D33" s="16" t="e">
        <f aca="false">IF(B33&lt;&gt;"",B33,0)</f>
        <v>#VALUE!</v>
      </c>
      <c r="E33" s="41" t="e">
        <f aca="false">IF(B33&lt;&gt;0,F32+1,"")</f>
        <v>#VALUE!</v>
      </c>
      <c r="F33" s="41" t="e">
        <f aca="false">IF(B33&lt;&gt;0,EDATE(F32,1),"")</f>
        <v>#VALUE!</v>
      </c>
      <c r="G33" s="42" t="e">
        <f aca="false">(F33-E33)+1</f>
        <v>#VALUE!</v>
      </c>
      <c r="H33" s="43" t="e">
        <f aca="false">IF(B33&lt;&gt;0,H32,"")</f>
        <v>#VALUE!</v>
      </c>
      <c r="I33" s="45" t="e">
        <f aca="false">IF(B33&lt;&gt;0,D33*G33*H33,0)</f>
        <v>#VALUE!</v>
      </c>
      <c r="J33" s="45" t="n">
        <f aca="false">IF($D$7&gt;=A33,$J$7/$D$7,0)</f>
        <v>0</v>
      </c>
      <c r="K33" s="45" t="e">
        <f aca="false">IF(I33&lt;&gt;0,($J$8/$D$7),0)</f>
        <v>#VALUE!</v>
      </c>
      <c r="L33" s="45" t="e">
        <f aca="false">IF(B33&lt;&gt;0,(C33+K33),0)</f>
        <v>#VALUE!</v>
      </c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</row>
    <row r="34" s="6" customFormat="true" ht="15" hidden="false" customHeight="false" outlineLevel="0" collapsed="false">
      <c r="A34" s="40" t="n">
        <f aca="false">IF(AND(A33&lt;&gt;0,A33&lt;$D$7),A33+1,"")</f>
        <v>18</v>
      </c>
      <c r="B34" s="16" t="e">
        <f aca="false">IF(A33&lt;&gt;0,B33-C33,0)</f>
        <v>#VALUE!</v>
      </c>
      <c r="C34" s="16" t="n">
        <f aca="false">IF(AND(A34&lt;&gt;"",A34&lt;&gt;$D$7),$C$17,B34)</f>
        <v>0</v>
      </c>
      <c r="D34" s="16" t="e">
        <f aca="false">IF(B34&lt;&gt;"",B34,0)</f>
        <v>#VALUE!</v>
      </c>
      <c r="E34" s="41" t="e">
        <f aca="false">IF(B34&lt;&gt;0,F33+1,"")</f>
        <v>#VALUE!</v>
      </c>
      <c r="F34" s="41" t="e">
        <f aca="false">IF(B34&lt;&gt;0,EDATE(F33,1),"")</f>
        <v>#VALUE!</v>
      </c>
      <c r="G34" s="42" t="e">
        <f aca="false">(F34-E34)+1</f>
        <v>#VALUE!</v>
      </c>
      <c r="H34" s="43" t="e">
        <f aca="false">IF(B34&lt;&gt;0,H33,"")</f>
        <v>#VALUE!</v>
      </c>
      <c r="I34" s="45" t="e">
        <f aca="false">IF(B34&lt;&gt;0,D34*G34*H34,0)</f>
        <v>#VALUE!</v>
      </c>
      <c r="J34" s="45" t="n">
        <f aca="false">IF($D$7&gt;=A34,$J$7/$D$7,0)</f>
        <v>0</v>
      </c>
      <c r="K34" s="45" t="e">
        <f aca="false">IF(I34&lt;&gt;0,($J$8/$D$7),0)</f>
        <v>#VALUE!</v>
      </c>
      <c r="L34" s="45" t="e">
        <f aca="false">IF(B34&lt;&gt;0,(C34+K34),0)</f>
        <v>#VALUE!</v>
      </c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</row>
    <row r="35" s="6" customFormat="true" ht="15" hidden="false" customHeight="false" outlineLevel="0" collapsed="false">
      <c r="A35" s="40" t="n">
        <f aca="false">IF(AND(A34&lt;&gt;0,A34&lt;$D$7),A34+1,"")</f>
        <v>19</v>
      </c>
      <c r="B35" s="16" t="e">
        <f aca="false">IF(A34&lt;&gt;0,B34-C34,0)</f>
        <v>#VALUE!</v>
      </c>
      <c r="C35" s="16" t="n">
        <f aca="false">IF(AND(A35&lt;&gt;"",A35&lt;&gt;$D$7),$C$17,B35)</f>
        <v>0</v>
      </c>
      <c r="D35" s="16" t="e">
        <f aca="false">IF(B35&lt;&gt;"",B35,0)</f>
        <v>#VALUE!</v>
      </c>
      <c r="E35" s="41" t="e">
        <f aca="false">IF(B35&lt;&gt;0,F34+1,"")</f>
        <v>#VALUE!</v>
      </c>
      <c r="F35" s="41" t="e">
        <f aca="false">IF(B35&lt;&gt;0,EDATE(F34,1),"")</f>
        <v>#VALUE!</v>
      </c>
      <c r="G35" s="42" t="e">
        <f aca="false">(F35-E35)+1</f>
        <v>#VALUE!</v>
      </c>
      <c r="H35" s="43" t="e">
        <f aca="false">IF(B35&lt;&gt;0,H34,"")</f>
        <v>#VALUE!</v>
      </c>
      <c r="I35" s="45" t="e">
        <f aca="false">IF(B35&lt;&gt;0,D35*G35*H35,0)</f>
        <v>#VALUE!</v>
      </c>
      <c r="J35" s="45" t="n">
        <f aca="false">IF($D$7&gt;=A35,$J$7/$D$7,0)</f>
        <v>0</v>
      </c>
      <c r="K35" s="45" t="e">
        <f aca="false">IF(I35&lt;&gt;0,($J$8/$D$7),0)</f>
        <v>#VALUE!</v>
      </c>
      <c r="L35" s="45" t="e">
        <f aca="false">IF(B35&lt;&gt;0,(C35+K35),0)</f>
        <v>#VALUE!</v>
      </c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</row>
    <row r="36" s="6" customFormat="true" ht="15" hidden="false" customHeight="false" outlineLevel="0" collapsed="false">
      <c r="A36" s="40" t="n">
        <f aca="false">IF(AND(A35&lt;&gt;0,A35&lt;$D$7),A35+1,"")</f>
        <v>20</v>
      </c>
      <c r="B36" s="16" t="e">
        <f aca="false">IF(A35&lt;&gt;0,B35-C35,0)</f>
        <v>#VALUE!</v>
      </c>
      <c r="C36" s="16" t="n">
        <f aca="false">IF(AND(A36&lt;&gt;"",A36&lt;&gt;$D$7),$C$17,B36)</f>
        <v>0</v>
      </c>
      <c r="D36" s="16" t="e">
        <f aca="false">IF(B36&lt;&gt;"",B36,0)</f>
        <v>#VALUE!</v>
      </c>
      <c r="E36" s="41" t="e">
        <f aca="false">IF(B36&lt;&gt;0,F35+1,"")</f>
        <v>#VALUE!</v>
      </c>
      <c r="F36" s="41" t="e">
        <f aca="false">IF(B36&lt;&gt;0,EDATE(F35,1),"")</f>
        <v>#VALUE!</v>
      </c>
      <c r="G36" s="42" t="e">
        <f aca="false">(F36-E36)+1</f>
        <v>#VALUE!</v>
      </c>
      <c r="H36" s="43" t="e">
        <f aca="false">IF(B36&lt;&gt;0,H35,"")</f>
        <v>#VALUE!</v>
      </c>
      <c r="I36" s="45" t="e">
        <f aca="false">IF(B36&lt;&gt;0,D36*G36*H36,0)</f>
        <v>#VALUE!</v>
      </c>
      <c r="J36" s="45" t="n">
        <f aca="false">IF($D$7&gt;=A36,$J$7/$D$7,0)</f>
        <v>0</v>
      </c>
      <c r="K36" s="45" t="e">
        <f aca="false">IF(I36&lt;&gt;0,($J$8/$D$7),0)</f>
        <v>#VALUE!</v>
      </c>
      <c r="L36" s="45" t="e">
        <f aca="false">IF(B36&lt;&gt;0,(C36+K36),0)</f>
        <v>#VALUE!</v>
      </c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</row>
    <row r="37" s="6" customFormat="true" ht="15" hidden="false" customHeight="false" outlineLevel="0" collapsed="false">
      <c r="A37" s="40" t="n">
        <f aca="false">IF(AND(A36&lt;&gt;0,A36&lt;$D$7),A36+1,"")</f>
        <v>21</v>
      </c>
      <c r="B37" s="16" t="e">
        <f aca="false">IF(A36&lt;&gt;0,B36-C36,0)</f>
        <v>#VALUE!</v>
      </c>
      <c r="C37" s="16" t="n">
        <f aca="false">IF(AND(A37&lt;&gt;"",A37&lt;&gt;$D$7),$C$17,B37)</f>
        <v>0</v>
      </c>
      <c r="D37" s="16" t="e">
        <f aca="false">IF(B37&lt;&gt;"",B37,0)</f>
        <v>#VALUE!</v>
      </c>
      <c r="E37" s="41" t="e">
        <f aca="false">IF(B37&lt;&gt;0,F36+1,"")</f>
        <v>#VALUE!</v>
      </c>
      <c r="F37" s="41" t="e">
        <f aca="false">IF(B37&lt;&gt;0,EDATE(F36,1),"")</f>
        <v>#VALUE!</v>
      </c>
      <c r="G37" s="42" t="e">
        <f aca="false">(F37-E37)+1</f>
        <v>#VALUE!</v>
      </c>
      <c r="H37" s="43" t="e">
        <f aca="false">IF(B37&lt;&gt;0,H36,"")</f>
        <v>#VALUE!</v>
      </c>
      <c r="I37" s="45" t="e">
        <f aca="false">IF(B37&lt;&gt;0,D37*G37*H37,0)</f>
        <v>#VALUE!</v>
      </c>
      <c r="J37" s="45" t="n">
        <f aca="false">IF($D$7&gt;=A37,$J$7/$D$7,0)</f>
        <v>0</v>
      </c>
      <c r="K37" s="45" t="e">
        <f aca="false">IF(I37&lt;&gt;0,($J$8/$D$7),0)</f>
        <v>#VALUE!</v>
      </c>
      <c r="L37" s="45" t="e">
        <f aca="false">IF(B37&lt;&gt;0,(C37+K37),0)</f>
        <v>#VALUE!</v>
      </c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</row>
    <row r="38" s="6" customFormat="true" ht="15" hidden="false" customHeight="false" outlineLevel="0" collapsed="false">
      <c r="A38" s="40" t="n">
        <f aca="false">IF(AND(A37&lt;&gt;0,A37&lt;$D$7),A37+1,"")</f>
        <v>22</v>
      </c>
      <c r="B38" s="16" t="e">
        <f aca="false">IF(A37&lt;&gt;0,B37-C37,0)</f>
        <v>#VALUE!</v>
      </c>
      <c r="C38" s="16" t="n">
        <f aca="false">IF(AND(A38&lt;&gt;"",A38&lt;&gt;$D$7),$C$17,B38)</f>
        <v>0</v>
      </c>
      <c r="D38" s="16" t="e">
        <f aca="false">IF(B38&lt;&gt;"",B38,0)</f>
        <v>#VALUE!</v>
      </c>
      <c r="E38" s="41" t="e">
        <f aca="false">IF(B38&lt;&gt;0,F37+1,"")</f>
        <v>#VALUE!</v>
      </c>
      <c r="F38" s="41" t="e">
        <f aca="false">IF(B38&lt;&gt;0,EDATE(F37,1),"")</f>
        <v>#VALUE!</v>
      </c>
      <c r="G38" s="42" t="e">
        <f aca="false">(F38-E38)+1</f>
        <v>#VALUE!</v>
      </c>
      <c r="H38" s="43" t="e">
        <f aca="false">IF(B38&lt;&gt;0,H37,"")</f>
        <v>#VALUE!</v>
      </c>
      <c r="I38" s="45" t="e">
        <f aca="false">IF(B38&lt;&gt;0,D38*G38*H38,0)</f>
        <v>#VALUE!</v>
      </c>
      <c r="J38" s="45" t="n">
        <f aca="false">IF($D$7&gt;=A38,$J$7/$D$7,0)</f>
        <v>0</v>
      </c>
      <c r="K38" s="45" t="e">
        <f aca="false">IF(I38&lt;&gt;0,($J$8/$D$7),0)</f>
        <v>#VALUE!</v>
      </c>
      <c r="L38" s="45" t="e">
        <f aca="false">IF(B38&lt;&gt;0,(C38+K38),0)</f>
        <v>#VALUE!</v>
      </c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</row>
    <row r="39" s="6" customFormat="true" ht="15" hidden="false" customHeight="false" outlineLevel="0" collapsed="false">
      <c r="A39" s="40" t="n">
        <f aca="false">IF(AND(A38&lt;&gt;0,A38&lt;$D$7),A38+1,"")</f>
        <v>23</v>
      </c>
      <c r="B39" s="16" t="e">
        <f aca="false">IF(A38&lt;&gt;0,B38-C38,0)</f>
        <v>#VALUE!</v>
      </c>
      <c r="C39" s="16" t="n">
        <f aca="false">IF(AND(A39&lt;&gt;"",A39&lt;&gt;$D$7),$C$17,B39)</f>
        <v>0</v>
      </c>
      <c r="D39" s="16" t="e">
        <f aca="false">IF(B39&lt;&gt;"",B39,0)</f>
        <v>#VALUE!</v>
      </c>
      <c r="E39" s="41" t="e">
        <f aca="false">IF(B39&lt;&gt;0,F38+1,"")</f>
        <v>#VALUE!</v>
      </c>
      <c r="F39" s="41" t="e">
        <f aca="false">IF(B39&lt;&gt;0,EDATE(F38,1),"")</f>
        <v>#VALUE!</v>
      </c>
      <c r="G39" s="42" t="e">
        <f aca="false">(F39-E39)+1</f>
        <v>#VALUE!</v>
      </c>
      <c r="H39" s="43" t="e">
        <f aca="false">IF(B39&lt;&gt;0,H38,"")</f>
        <v>#VALUE!</v>
      </c>
      <c r="I39" s="45" t="e">
        <f aca="false">IF(B39&lt;&gt;0,D39*G39*H39,0)</f>
        <v>#VALUE!</v>
      </c>
      <c r="J39" s="45" t="n">
        <f aca="false">IF($D$7&gt;=A39,$J$7/$D$7,0)</f>
        <v>0</v>
      </c>
      <c r="K39" s="45" t="e">
        <f aca="false">IF(I39&lt;&gt;0,($J$8/$D$7),0)</f>
        <v>#VALUE!</v>
      </c>
      <c r="L39" s="45" t="e">
        <f aca="false">IF(B39&lt;&gt;0,(C39+K39),0)</f>
        <v>#VALUE!</v>
      </c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</row>
    <row r="40" s="6" customFormat="true" ht="15" hidden="false" customHeight="false" outlineLevel="0" collapsed="false">
      <c r="A40" s="40" t="n">
        <f aca="false">IF(AND(A39&lt;&gt;0,A39&lt;$D$7),A39+1,"")</f>
        <v>24</v>
      </c>
      <c r="B40" s="16" t="e">
        <f aca="false">IF(A39&lt;&gt;0,B39-C39,0)</f>
        <v>#VALUE!</v>
      </c>
      <c r="C40" s="16" t="n">
        <f aca="false">IF(AND(A40&lt;&gt;"",A40&lt;&gt;$D$7),$C$17,B40)</f>
        <v>0</v>
      </c>
      <c r="D40" s="16" t="e">
        <f aca="false">IF(B40&lt;&gt;"",B40,0)</f>
        <v>#VALUE!</v>
      </c>
      <c r="E40" s="41" t="e">
        <f aca="false">IF(B40&lt;&gt;0,F39+1,"")</f>
        <v>#VALUE!</v>
      </c>
      <c r="F40" s="41" t="e">
        <f aca="false">IF(B40&lt;&gt;0,EDATE(F39,1),"")</f>
        <v>#VALUE!</v>
      </c>
      <c r="G40" s="42" t="e">
        <f aca="false">(F40-E40)+1</f>
        <v>#VALUE!</v>
      </c>
      <c r="H40" s="43" t="e">
        <f aca="false">IF(B40&lt;&gt;0,H39,"")</f>
        <v>#VALUE!</v>
      </c>
      <c r="I40" s="45" t="e">
        <f aca="false">IF(B40&lt;&gt;0,D40*G40*H40,0)</f>
        <v>#VALUE!</v>
      </c>
      <c r="J40" s="45" t="n">
        <f aca="false">IF($D$7&gt;=A40,$J$7/$D$7,0)</f>
        <v>0</v>
      </c>
      <c r="K40" s="45" t="e">
        <f aca="false">IF(I40&lt;&gt;0,($J$8/$D$7),0)</f>
        <v>#VALUE!</v>
      </c>
      <c r="L40" s="45" t="e">
        <f aca="false">IF(B40&lt;&gt;0,(C40+K40),0)</f>
        <v>#VALUE!</v>
      </c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</row>
    <row r="41" s="6" customFormat="true" ht="15" hidden="false" customHeight="false" outlineLevel="0" collapsed="false">
      <c r="A41" s="40" t="n">
        <f aca="false">IF(AND(A40&lt;&gt;0,A40&lt;$D$7),A40+1,"")</f>
        <v>25</v>
      </c>
      <c r="B41" s="16" t="e">
        <f aca="false">IF(A40&lt;&gt;0,B40-C40,0)</f>
        <v>#VALUE!</v>
      </c>
      <c r="C41" s="16" t="n">
        <f aca="false">IF(AND(A41&lt;&gt;"",A41&lt;&gt;$D$7),$C$17,B41)</f>
        <v>0</v>
      </c>
      <c r="D41" s="16" t="e">
        <f aca="false">IF(B41&lt;&gt;"",B41,0)</f>
        <v>#VALUE!</v>
      </c>
      <c r="E41" s="41" t="e">
        <f aca="false">IF(B41&lt;&gt;0,F40+1,"")</f>
        <v>#VALUE!</v>
      </c>
      <c r="F41" s="41" t="e">
        <f aca="false">IF(B41&lt;&gt;0,EDATE(F40,1),"")</f>
        <v>#VALUE!</v>
      </c>
      <c r="G41" s="42" t="e">
        <f aca="false">(F41-E41)+1</f>
        <v>#VALUE!</v>
      </c>
      <c r="H41" s="43" t="e">
        <f aca="false">IF(B41&lt;&gt;0,H40,"")</f>
        <v>#VALUE!</v>
      </c>
      <c r="I41" s="45" t="e">
        <f aca="false">IF(B41&lt;&gt;0,D41*G41*H41,0)</f>
        <v>#VALUE!</v>
      </c>
      <c r="J41" s="45" t="n">
        <f aca="false">IF($D$7&gt;=A41,$J$7/$D$7,0)</f>
        <v>0</v>
      </c>
      <c r="K41" s="45" t="e">
        <f aca="false">IF(I41&lt;&gt;0,($J$8/$D$7),0)</f>
        <v>#VALUE!</v>
      </c>
      <c r="L41" s="45" t="e">
        <f aca="false">IF(B41&lt;&gt;0,(C41+K41),0)</f>
        <v>#VALUE!</v>
      </c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</row>
    <row r="42" s="6" customFormat="true" ht="15" hidden="false" customHeight="false" outlineLevel="0" collapsed="false">
      <c r="A42" s="40" t="n">
        <f aca="false">IF(AND(A41&lt;&gt;0,A41&lt;$D$7),A41+1,"")</f>
        <v>26</v>
      </c>
      <c r="B42" s="16" t="e">
        <f aca="false">IF(A41&lt;&gt;0,B41-C41,0)</f>
        <v>#VALUE!</v>
      </c>
      <c r="C42" s="16" t="n">
        <f aca="false">IF(AND(A42&lt;&gt;"",A42&lt;&gt;$D$7),$C$17,B42)</f>
        <v>0</v>
      </c>
      <c r="D42" s="16" t="e">
        <f aca="false">IF(B42&lt;&gt;"",B42,0)</f>
        <v>#VALUE!</v>
      </c>
      <c r="E42" s="41" t="e">
        <f aca="false">IF(B42&lt;&gt;0,F41+1,"")</f>
        <v>#VALUE!</v>
      </c>
      <c r="F42" s="41" t="e">
        <f aca="false">IF(B42&lt;&gt;0,EDATE(F41,1),"")</f>
        <v>#VALUE!</v>
      </c>
      <c r="G42" s="42" t="e">
        <f aca="false">(F42-E42)+1</f>
        <v>#VALUE!</v>
      </c>
      <c r="H42" s="43" t="e">
        <f aca="false">IF(B42&lt;&gt;0,H41,"")</f>
        <v>#VALUE!</v>
      </c>
      <c r="I42" s="45" t="e">
        <f aca="false">IF(B42&lt;&gt;0,D42*G42*H42,0)</f>
        <v>#VALUE!</v>
      </c>
      <c r="J42" s="45" t="n">
        <f aca="false">IF($D$7&gt;=A42,$J$7/$D$7,0)</f>
        <v>0</v>
      </c>
      <c r="K42" s="45" t="e">
        <f aca="false">IF(I42&lt;&gt;0,($J$8/$D$7),0)</f>
        <v>#VALUE!</v>
      </c>
      <c r="L42" s="45" t="e">
        <f aca="false">IF(B42&lt;&gt;0,(C42+K42),0)</f>
        <v>#VALUE!</v>
      </c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</row>
    <row r="43" s="6" customFormat="true" ht="15" hidden="false" customHeight="false" outlineLevel="0" collapsed="false">
      <c r="A43" s="40" t="n">
        <f aca="false">IF(AND(A42&lt;&gt;0,A42&lt;$D$7),A42+1,"")</f>
        <v>27</v>
      </c>
      <c r="B43" s="16" t="e">
        <f aca="false">IF(A42&lt;&gt;0,B42-C42,0)</f>
        <v>#VALUE!</v>
      </c>
      <c r="C43" s="16" t="n">
        <f aca="false">IF(AND(A43&lt;&gt;"",A43&lt;&gt;$D$7),$C$17,B43)</f>
        <v>0</v>
      </c>
      <c r="D43" s="16" t="e">
        <f aca="false">IF(B43&lt;&gt;"",B43,0)</f>
        <v>#VALUE!</v>
      </c>
      <c r="E43" s="41" t="e">
        <f aca="false">IF(B43&lt;&gt;0,F42+1,"")</f>
        <v>#VALUE!</v>
      </c>
      <c r="F43" s="41" t="e">
        <f aca="false">IF(B43&lt;&gt;0,EDATE(F42,1),"")</f>
        <v>#VALUE!</v>
      </c>
      <c r="G43" s="42" t="e">
        <f aca="false">(F43-E43)+1</f>
        <v>#VALUE!</v>
      </c>
      <c r="H43" s="43" t="e">
        <f aca="false">IF(B43&lt;&gt;0,H42,"")</f>
        <v>#VALUE!</v>
      </c>
      <c r="I43" s="45" t="e">
        <f aca="false">IF(B43&lt;&gt;0,D43*G43*H43,0)</f>
        <v>#VALUE!</v>
      </c>
      <c r="J43" s="45" t="n">
        <f aca="false">IF($D$7&gt;=A43,$J$7/$D$7,0)</f>
        <v>0</v>
      </c>
      <c r="K43" s="45" t="e">
        <f aca="false">IF(I43&lt;&gt;0,($J$8/$D$7),0)</f>
        <v>#VALUE!</v>
      </c>
      <c r="L43" s="45" t="e">
        <f aca="false">IF(B43&lt;&gt;0,(C43+K43),0)</f>
        <v>#VALUE!</v>
      </c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</row>
    <row r="44" s="6" customFormat="true" ht="15" hidden="false" customHeight="false" outlineLevel="0" collapsed="false">
      <c r="A44" s="40" t="n">
        <f aca="false">IF(AND(A43&lt;&gt;0,A43&lt;$D$7),A43+1,"")</f>
        <v>28</v>
      </c>
      <c r="B44" s="16" t="e">
        <f aca="false">IF(A43&lt;&gt;0,B43-C43,0)</f>
        <v>#VALUE!</v>
      </c>
      <c r="C44" s="16" t="n">
        <f aca="false">IF(AND(A44&lt;&gt;"",A44&lt;&gt;$D$7),$C$17,B44)</f>
        <v>0</v>
      </c>
      <c r="D44" s="16" t="e">
        <f aca="false">IF(B44&lt;&gt;"",B44,0)</f>
        <v>#VALUE!</v>
      </c>
      <c r="E44" s="41" t="e">
        <f aca="false">IF(B44&lt;&gt;0,F43+1,"")</f>
        <v>#VALUE!</v>
      </c>
      <c r="F44" s="41" t="e">
        <f aca="false">IF(B44&lt;&gt;0,EDATE(F43,1),"")</f>
        <v>#VALUE!</v>
      </c>
      <c r="G44" s="42" t="e">
        <f aca="false">(F44-E44)+1</f>
        <v>#VALUE!</v>
      </c>
      <c r="H44" s="43" t="e">
        <f aca="false">IF(B44&lt;&gt;0,H43,"")</f>
        <v>#VALUE!</v>
      </c>
      <c r="I44" s="45" t="e">
        <f aca="false">IF(B44&lt;&gt;0,D44*G44*H44,0)</f>
        <v>#VALUE!</v>
      </c>
      <c r="J44" s="45" t="n">
        <f aca="false">IF($D$7&gt;=A44,$J$7/$D$7,0)</f>
        <v>0</v>
      </c>
      <c r="K44" s="45" t="e">
        <f aca="false">IF(I44&lt;&gt;0,($J$8/$D$7),0)</f>
        <v>#VALUE!</v>
      </c>
      <c r="L44" s="45" t="e">
        <f aca="false">IF(B44&lt;&gt;0,(C44+K44),0)</f>
        <v>#VALUE!</v>
      </c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</row>
    <row r="45" s="6" customFormat="true" ht="15" hidden="false" customHeight="false" outlineLevel="0" collapsed="false">
      <c r="A45" s="40" t="n">
        <f aca="false">IF(AND(A44&lt;&gt;0,A44&lt;$D$7),A44+1,"")</f>
        <v>29</v>
      </c>
      <c r="B45" s="16" t="e">
        <f aca="false">IF(A44&lt;&gt;0,B44-C44,0)</f>
        <v>#VALUE!</v>
      </c>
      <c r="C45" s="16" t="n">
        <f aca="false">IF(AND(A45&lt;&gt;"",A45&lt;&gt;$D$7),$C$17,B45)</f>
        <v>0</v>
      </c>
      <c r="D45" s="16" t="e">
        <f aca="false">IF(B45&lt;&gt;"",B45,0)</f>
        <v>#VALUE!</v>
      </c>
      <c r="E45" s="41" t="e">
        <f aca="false">IF(B45&lt;&gt;0,F44+1,"")</f>
        <v>#VALUE!</v>
      </c>
      <c r="F45" s="41" t="e">
        <f aca="false">IF(B45&lt;&gt;0,EDATE(F44,1),"")</f>
        <v>#VALUE!</v>
      </c>
      <c r="G45" s="42" t="e">
        <f aca="false">(F45-E45)+1</f>
        <v>#VALUE!</v>
      </c>
      <c r="H45" s="43" t="e">
        <f aca="false">IF(B45&lt;&gt;0,H44,"")</f>
        <v>#VALUE!</v>
      </c>
      <c r="I45" s="45" t="e">
        <f aca="false">IF(B45&lt;&gt;0,D45*G45*H45,0)</f>
        <v>#VALUE!</v>
      </c>
      <c r="J45" s="45" t="n">
        <f aca="false">IF($D$7&gt;=A45,$J$7/$D$7,0)</f>
        <v>0</v>
      </c>
      <c r="K45" s="45" t="e">
        <f aca="false">IF(I45&lt;&gt;0,($J$8/$D$7),0)</f>
        <v>#VALUE!</v>
      </c>
      <c r="L45" s="45" t="e">
        <f aca="false">IF(B45&lt;&gt;0,(C45+K45),0)</f>
        <v>#VALUE!</v>
      </c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</row>
    <row r="46" s="6" customFormat="true" ht="15" hidden="false" customHeight="false" outlineLevel="0" collapsed="false">
      <c r="A46" s="40" t="n">
        <f aca="false">IF(AND(A45&lt;&gt;0,A45&lt;$D$7),A45+1,"")</f>
        <v>30</v>
      </c>
      <c r="B46" s="16" t="e">
        <f aca="false">IF(A45&lt;&gt;0,B45-C45,0)</f>
        <v>#VALUE!</v>
      </c>
      <c r="C46" s="16" t="n">
        <f aca="false">IF(AND(A46&lt;&gt;"",A46&lt;&gt;$D$7),$C$17,B46)</f>
        <v>0</v>
      </c>
      <c r="D46" s="16" t="e">
        <f aca="false">IF(B46&lt;&gt;"",B46,0)</f>
        <v>#VALUE!</v>
      </c>
      <c r="E46" s="41" t="e">
        <f aca="false">IF(B46&lt;&gt;0,F45+1,"")</f>
        <v>#VALUE!</v>
      </c>
      <c r="F46" s="41" t="e">
        <f aca="false">IF(B46&lt;&gt;0,EDATE(F45,1),"")</f>
        <v>#VALUE!</v>
      </c>
      <c r="G46" s="42" t="e">
        <f aca="false">(F46-E46)+1</f>
        <v>#VALUE!</v>
      </c>
      <c r="H46" s="43" t="e">
        <f aca="false">IF(B46&lt;&gt;0,H45,"")</f>
        <v>#VALUE!</v>
      </c>
      <c r="I46" s="45" t="e">
        <f aca="false">IF(B46&lt;&gt;0,D46*G46*H46,0)</f>
        <v>#VALUE!</v>
      </c>
      <c r="J46" s="45" t="n">
        <f aca="false">IF($D$7&gt;=A46,$J$7/$D$7,0)</f>
        <v>0</v>
      </c>
      <c r="K46" s="45" t="e">
        <f aca="false">IF(I46&lt;&gt;0,($J$8/$D$7),0)</f>
        <v>#VALUE!</v>
      </c>
      <c r="L46" s="45" t="e">
        <f aca="false">IF(B46&lt;&gt;0,(C46+K46),0)</f>
        <v>#VALUE!</v>
      </c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</row>
    <row r="47" s="6" customFormat="true" ht="15" hidden="false" customHeight="false" outlineLevel="0" collapsed="false">
      <c r="A47" s="40" t="n">
        <f aca="false">IF(AND(A46&lt;&gt;0,A46&lt;$D$7),A46+1,"")</f>
        <v>31</v>
      </c>
      <c r="B47" s="16" t="e">
        <f aca="false">IF(A46&lt;&gt;0,B46-C46,0)</f>
        <v>#VALUE!</v>
      </c>
      <c r="C47" s="16" t="n">
        <f aca="false">IF(AND(A47&lt;&gt;"",A47&lt;&gt;$D$7),$C$17,B47)</f>
        <v>0</v>
      </c>
      <c r="D47" s="16" t="e">
        <f aca="false">IF(B47&lt;&gt;"",B47,0)</f>
        <v>#VALUE!</v>
      </c>
      <c r="E47" s="41" t="e">
        <f aca="false">IF(B47&lt;&gt;0,F46+1,"")</f>
        <v>#VALUE!</v>
      </c>
      <c r="F47" s="41" t="e">
        <f aca="false">IF(B47&lt;&gt;0,EDATE(F46,1),"")</f>
        <v>#VALUE!</v>
      </c>
      <c r="G47" s="42" t="e">
        <f aca="false">(F47-E47)+1</f>
        <v>#VALUE!</v>
      </c>
      <c r="H47" s="43" t="e">
        <f aca="false">IF(B47&lt;&gt;0,H46,"")</f>
        <v>#VALUE!</v>
      </c>
      <c r="I47" s="45" t="e">
        <f aca="false">IF(B47&lt;&gt;0,D47*G47*H47,0)</f>
        <v>#VALUE!</v>
      </c>
      <c r="J47" s="45" t="n">
        <f aca="false">IF($D$7&gt;=A47,$J$7/$D$7,0)</f>
        <v>0</v>
      </c>
      <c r="K47" s="45" t="e">
        <f aca="false">IF(I47&lt;&gt;0,($J$8/$D$7),0)</f>
        <v>#VALUE!</v>
      </c>
      <c r="L47" s="45" t="e">
        <f aca="false">IF(B47&lt;&gt;0,(C47+K47),0)</f>
        <v>#VALUE!</v>
      </c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</row>
    <row r="48" s="6" customFormat="true" ht="15" hidden="false" customHeight="false" outlineLevel="0" collapsed="false">
      <c r="A48" s="40" t="n">
        <f aca="false">IF(AND(A47&lt;&gt;0,A47&lt;$D$7),A47+1,"")</f>
        <v>32</v>
      </c>
      <c r="B48" s="16" t="e">
        <f aca="false">IF(A47&lt;&gt;0,B47-C47,0)</f>
        <v>#VALUE!</v>
      </c>
      <c r="C48" s="16" t="n">
        <f aca="false">IF(AND(A48&lt;&gt;"",A48&lt;&gt;$D$7),$C$17,B48)</f>
        <v>0</v>
      </c>
      <c r="D48" s="16" t="e">
        <f aca="false">IF(B48&lt;&gt;"",B48,0)</f>
        <v>#VALUE!</v>
      </c>
      <c r="E48" s="41" t="e">
        <f aca="false">IF(B48&lt;&gt;0,F47+1,"")</f>
        <v>#VALUE!</v>
      </c>
      <c r="F48" s="41" t="e">
        <f aca="false">IF(B48&lt;&gt;0,EDATE(F47,1),"")</f>
        <v>#VALUE!</v>
      </c>
      <c r="G48" s="42" t="e">
        <f aca="false">(F48-E48)+1</f>
        <v>#VALUE!</v>
      </c>
      <c r="H48" s="43" t="e">
        <f aca="false">IF(B48&lt;&gt;0,H47,"")</f>
        <v>#VALUE!</v>
      </c>
      <c r="I48" s="45" t="e">
        <f aca="false">IF(B48&lt;&gt;0,D48*G48*H48,0)</f>
        <v>#VALUE!</v>
      </c>
      <c r="J48" s="45" t="n">
        <f aca="false">IF($D$7&gt;=A48,$J$7/$D$7,0)</f>
        <v>0</v>
      </c>
      <c r="K48" s="45" t="e">
        <f aca="false">IF(I48&lt;&gt;0,($J$8/$D$7),0)</f>
        <v>#VALUE!</v>
      </c>
      <c r="L48" s="45" t="e">
        <f aca="false">IF(B48&lt;&gt;0,(C48+K48),0)</f>
        <v>#VALUE!</v>
      </c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</row>
    <row r="49" s="6" customFormat="true" ht="15" hidden="false" customHeight="false" outlineLevel="0" collapsed="false">
      <c r="A49" s="40" t="n">
        <f aca="false">IF(AND(A48&lt;&gt;0,A48&lt;$D$7),A48+1,"")</f>
        <v>33</v>
      </c>
      <c r="B49" s="16" t="e">
        <f aca="false">IF(A48&lt;&gt;0,B48-C48,0)</f>
        <v>#VALUE!</v>
      </c>
      <c r="C49" s="16" t="n">
        <f aca="false">IF(AND(A49&lt;&gt;"",A49&lt;&gt;$D$7),$C$17,B49)</f>
        <v>0</v>
      </c>
      <c r="D49" s="16" t="e">
        <f aca="false">IF(B49&lt;&gt;"",B49,0)</f>
        <v>#VALUE!</v>
      </c>
      <c r="E49" s="41" t="e">
        <f aca="false">IF(B49&lt;&gt;0,F48+1,"")</f>
        <v>#VALUE!</v>
      </c>
      <c r="F49" s="41" t="e">
        <f aca="false">IF(B49&lt;&gt;0,EDATE(F48,1),"")</f>
        <v>#VALUE!</v>
      </c>
      <c r="G49" s="42" t="e">
        <f aca="false">(F49-E49)+1</f>
        <v>#VALUE!</v>
      </c>
      <c r="H49" s="43" t="e">
        <f aca="false">IF(B49&lt;&gt;0,H48,"")</f>
        <v>#VALUE!</v>
      </c>
      <c r="I49" s="45" t="e">
        <f aca="false">IF(B49&lt;&gt;0,D49*G49*H49,0)</f>
        <v>#VALUE!</v>
      </c>
      <c r="J49" s="45" t="n">
        <f aca="false">IF($D$7&gt;=A49,$J$7/$D$7,0)</f>
        <v>0</v>
      </c>
      <c r="K49" s="45" t="e">
        <f aca="false">IF(I49&lt;&gt;0,($J$8/$D$7),0)</f>
        <v>#VALUE!</v>
      </c>
      <c r="L49" s="45" t="e">
        <f aca="false">IF(B49&lt;&gt;0,(C49+K49),0)</f>
        <v>#VALUE!</v>
      </c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</row>
    <row r="50" s="6" customFormat="true" ht="15" hidden="false" customHeight="false" outlineLevel="0" collapsed="false">
      <c r="A50" s="40" t="n">
        <f aca="false">IF(AND(A49&lt;&gt;0,A49&lt;$D$7),A49+1,"")</f>
        <v>34</v>
      </c>
      <c r="B50" s="16" t="e">
        <f aca="false">IF(A49&lt;&gt;0,B49-C49,0)</f>
        <v>#VALUE!</v>
      </c>
      <c r="C50" s="16" t="n">
        <f aca="false">IF(AND(A50&lt;&gt;"",A50&lt;&gt;$D$7),$C$17,B50)</f>
        <v>0</v>
      </c>
      <c r="D50" s="16" t="e">
        <f aca="false">IF(B50&lt;&gt;"",B50,0)</f>
        <v>#VALUE!</v>
      </c>
      <c r="E50" s="41" t="e">
        <f aca="false">IF(B50&lt;&gt;0,F49+1,"")</f>
        <v>#VALUE!</v>
      </c>
      <c r="F50" s="41" t="e">
        <f aca="false">IF(B50&lt;&gt;0,EDATE(F49,1),"")</f>
        <v>#VALUE!</v>
      </c>
      <c r="G50" s="42" t="e">
        <f aca="false">(F50-E50)+1</f>
        <v>#VALUE!</v>
      </c>
      <c r="H50" s="43" t="e">
        <f aca="false">IF(B50&lt;&gt;0,H49,"")</f>
        <v>#VALUE!</v>
      </c>
      <c r="I50" s="45" t="e">
        <f aca="false">IF(B50&lt;&gt;0,D50*G50*H50,0)</f>
        <v>#VALUE!</v>
      </c>
      <c r="J50" s="45" t="n">
        <f aca="false">IF($D$7&gt;=A50,$J$7/$D$7,0)</f>
        <v>0</v>
      </c>
      <c r="K50" s="45" t="e">
        <f aca="false">IF(I50&lt;&gt;0,($J$8/$D$7),0)</f>
        <v>#VALUE!</v>
      </c>
      <c r="L50" s="45" t="e">
        <f aca="false">IF(B50&lt;&gt;0,(C50+K50),0)</f>
        <v>#VALUE!</v>
      </c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</row>
    <row r="51" s="6" customFormat="true" ht="15" hidden="false" customHeight="false" outlineLevel="0" collapsed="false">
      <c r="A51" s="40" t="n">
        <f aca="false">IF(AND(A50&lt;&gt;0,A50&lt;$D$7),A50+1,"")</f>
        <v>35</v>
      </c>
      <c r="B51" s="16" t="e">
        <f aca="false">IF(A50&lt;&gt;0,B50-C50,0)</f>
        <v>#VALUE!</v>
      </c>
      <c r="C51" s="16" t="n">
        <f aca="false">IF(AND(A51&lt;&gt;"",A51&lt;&gt;$D$7),$C$17,B51)</f>
        <v>0</v>
      </c>
      <c r="D51" s="16" t="e">
        <f aca="false">IF(B51&lt;&gt;"",B51,0)</f>
        <v>#VALUE!</v>
      </c>
      <c r="E51" s="41" t="e">
        <f aca="false">IF(B51&lt;&gt;0,F50+1,"")</f>
        <v>#VALUE!</v>
      </c>
      <c r="F51" s="41" t="e">
        <f aca="false">IF(B51&lt;&gt;0,EDATE(F50,1),"")</f>
        <v>#VALUE!</v>
      </c>
      <c r="G51" s="42" t="e">
        <f aca="false">(F51-E51)+1</f>
        <v>#VALUE!</v>
      </c>
      <c r="H51" s="43" t="e">
        <f aca="false">IF(B51&lt;&gt;0,H50,"")</f>
        <v>#VALUE!</v>
      </c>
      <c r="I51" s="45" t="e">
        <f aca="false">IF(B51&lt;&gt;0,D51*G51*H51,0)</f>
        <v>#VALUE!</v>
      </c>
      <c r="J51" s="45" t="n">
        <f aca="false">IF($D$7&gt;=A51,$J$7/$D$7,0)</f>
        <v>0</v>
      </c>
      <c r="K51" s="45" t="e">
        <f aca="false">IF(I51&lt;&gt;0,($J$8/$D$7),0)</f>
        <v>#VALUE!</v>
      </c>
      <c r="L51" s="45" t="e">
        <f aca="false">IF(B51&lt;&gt;0,(C51+K51),0)</f>
        <v>#VALUE!</v>
      </c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</row>
    <row r="52" s="6" customFormat="true" ht="15" hidden="false" customHeight="false" outlineLevel="0" collapsed="false">
      <c r="A52" s="40" t="n">
        <f aca="false">IF(AND(A51&lt;&gt;0,A51&lt;$D$7),A51+1,"")</f>
        <v>36</v>
      </c>
      <c r="B52" s="16" t="e">
        <f aca="false">IF(A51&lt;&gt;0,B51-C51,0)</f>
        <v>#VALUE!</v>
      </c>
      <c r="C52" s="16" t="e">
        <f aca="false">IF(AND(A52&lt;&gt;"",A52&lt;&gt;$D$7),$C$17,B52)</f>
        <v>#VALUE!</v>
      </c>
      <c r="D52" s="16" t="e">
        <f aca="false">IF(B52&lt;&gt;"",B52,0)</f>
        <v>#VALUE!</v>
      </c>
      <c r="E52" s="41" t="e">
        <f aca="false">IF(B52&lt;&gt;0,F51+1,"")</f>
        <v>#VALUE!</v>
      </c>
      <c r="F52" s="41" t="e">
        <f aca="false">IF(B52&lt;&gt;0,EDATE(F51,1),"")</f>
        <v>#VALUE!</v>
      </c>
      <c r="G52" s="42" t="e">
        <f aca="false">(F52-E52)+1</f>
        <v>#VALUE!</v>
      </c>
      <c r="H52" s="43" t="e">
        <f aca="false">IF(B52&lt;&gt;0,H51,"")</f>
        <v>#VALUE!</v>
      </c>
      <c r="I52" s="45" t="e">
        <f aca="false">IF(B52&lt;&gt;0,D52*G52*H52,0)</f>
        <v>#VALUE!</v>
      </c>
      <c r="J52" s="45" t="n">
        <f aca="false">IF($D$7&gt;=A52,$J$7/$D$7,0)</f>
        <v>0</v>
      </c>
      <c r="K52" s="45" t="e">
        <f aca="false">IF(I52&lt;&gt;0,($J$8/$D$7),0)</f>
        <v>#VALUE!</v>
      </c>
      <c r="L52" s="45" t="e">
        <f aca="false">IF(B52&lt;&gt;0,(C52+K52),0)</f>
        <v>#VALUE!</v>
      </c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</row>
    <row r="53" s="1" customFormat="true" ht="13.5" hidden="false" customHeight="true" outlineLevel="0" collapsed="false">
      <c r="A53" s="5"/>
      <c r="B53" s="5"/>
      <c r="C53" s="5"/>
      <c r="D53" s="5"/>
      <c r="E53" s="5"/>
      <c r="F53" s="5"/>
      <c r="G53" s="5"/>
      <c r="H53" s="5"/>
      <c r="I53" s="45" t="e">
        <f aca="false">SUM(I17:I52)</f>
        <v>#VALUE!</v>
      </c>
      <c r="J53" s="45" t="n">
        <f aca="false">SUM(J17:J52)</f>
        <v>0</v>
      </c>
      <c r="K53" s="46"/>
      <c r="L53" s="46"/>
      <c r="M53" s="2"/>
    </row>
    <row r="54" s="1" customFormat="tru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9"/>
      <c r="K54" s="5"/>
      <c r="L54" s="5"/>
      <c r="M54" s="2"/>
    </row>
    <row r="55" s="1" customFormat="tru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9"/>
      <c r="K55" s="5"/>
      <c r="L55" s="5"/>
      <c r="M55" s="2"/>
    </row>
    <row r="56" s="1" customFormat="tru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9"/>
      <c r="K56" s="5"/>
      <c r="L56" s="5"/>
      <c r="M56" s="2"/>
    </row>
    <row r="57" s="1" customFormat="tru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9"/>
      <c r="K57" s="5"/>
      <c r="L57" s="5"/>
      <c r="M57" s="2"/>
    </row>
    <row r="58" s="1" customFormat="tru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9"/>
      <c r="K58" s="5"/>
      <c r="L58" s="5"/>
      <c r="M58" s="2"/>
    </row>
    <row r="59" s="1" customFormat="tru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9"/>
      <c r="K59" s="5"/>
      <c r="L59" s="5"/>
      <c r="M59" s="2"/>
    </row>
    <row r="60" s="1" customFormat="tru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9"/>
      <c r="K60" s="5"/>
      <c r="L60" s="5"/>
      <c r="M60" s="2"/>
    </row>
    <row r="61" s="1" customFormat="tru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9"/>
      <c r="K61" s="5"/>
      <c r="L61" s="5"/>
      <c r="M61" s="2"/>
    </row>
    <row r="62" s="1" customFormat="tru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9"/>
      <c r="K62" s="5"/>
      <c r="L62" s="5"/>
      <c r="M62" s="2"/>
    </row>
    <row r="63" s="1" customFormat="tru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9"/>
      <c r="K63" s="5"/>
      <c r="L63" s="5"/>
      <c r="M63" s="2"/>
    </row>
    <row r="64" s="1" customFormat="tru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9"/>
      <c r="K64" s="5"/>
      <c r="L64" s="5"/>
      <c r="M64" s="2"/>
    </row>
    <row r="65" s="1" customFormat="tru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9"/>
      <c r="K65" s="5"/>
      <c r="L65" s="5"/>
      <c r="M65" s="2"/>
    </row>
    <row r="66" s="1" customFormat="tru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9"/>
      <c r="K66" s="5"/>
      <c r="L66" s="5"/>
      <c r="M66" s="2"/>
    </row>
    <row r="67" s="1" customFormat="true" ht="13.5" hidden="false" customHeight="false" outlineLevel="0" collapsed="false">
      <c r="J67" s="47"/>
      <c r="M67" s="2"/>
    </row>
    <row r="68" s="1" customFormat="true" ht="13.5" hidden="false" customHeight="false" outlineLevel="0" collapsed="false">
      <c r="J68" s="47"/>
      <c r="M68" s="2"/>
    </row>
    <row r="69" s="1" customFormat="true" ht="13.5" hidden="false" customHeight="false" outlineLevel="0" collapsed="false">
      <c r="B69" s="9"/>
      <c r="J69" s="47"/>
      <c r="M69" s="2"/>
    </row>
    <row r="70" s="1" customFormat="true" ht="13.5" hidden="false" customHeight="false" outlineLevel="0" collapsed="false">
      <c r="B70" s="9"/>
      <c r="C70" s="9"/>
      <c r="J70" s="47"/>
      <c r="M70" s="2"/>
    </row>
    <row r="71" s="1" customFormat="true" ht="13.5" hidden="false" customHeight="false" outlineLevel="0" collapsed="false">
      <c r="B71" s="9"/>
      <c r="C71" s="9"/>
      <c r="J71" s="47"/>
      <c r="M71" s="2"/>
    </row>
    <row r="72" s="1" customFormat="true" ht="13.5" hidden="false" customHeight="false" outlineLevel="0" collapsed="false">
      <c r="B72" s="9"/>
      <c r="C72" s="9"/>
      <c r="J72" s="47"/>
      <c r="M72" s="2"/>
    </row>
    <row r="73" s="1" customFormat="true" ht="13.5" hidden="false" customHeight="false" outlineLevel="0" collapsed="false">
      <c r="B73" s="9"/>
      <c r="C73" s="9"/>
      <c r="J73" s="47"/>
      <c r="M73" s="2"/>
    </row>
    <row r="74" s="1" customFormat="true" ht="13.5" hidden="false" customHeight="false" outlineLevel="0" collapsed="false">
      <c r="B74" s="9"/>
      <c r="C74" s="9"/>
      <c r="J74" s="47"/>
      <c r="M74" s="2"/>
    </row>
    <row r="75" s="1" customFormat="true" ht="13.5" hidden="false" customHeight="false" outlineLevel="0" collapsed="false">
      <c r="B75" s="9"/>
      <c r="C75" s="9"/>
      <c r="J75" s="47"/>
      <c r="M75" s="2"/>
    </row>
    <row r="76" s="1" customFormat="true" ht="13.5" hidden="false" customHeight="false" outlineLevel="0" collapsed="false">
      <c r="J76" s="47"/>
      <c r="M76" s="2"/>
    </row>
    <row r="77" s="1" customFormat="true" ht="13.5" hidden="false" customHeight="false" outlineLevel="0" collapsed="false">
      <c r="J77" s="47"/>
      <c r="M77" s="2"/>
    </row>
    <row r="78" s="1" customFormat="true" ht="13.5" hidden="false" customHeight="false" outlineLevel="0" collapsed="false">
      <c r="J78" s="47"/>
      <c r="M78" s="2"/>
    </row>
    <row r="79" s="1" customFormat="true" ht="13.5" hidden="false" customHeight="false" outlineLevel="0" collapsed="false">
      <c r="J79" s="47"/>
      <c r="M79" s="2"/>
    </row>
    <row r="80" s="1" customFormat="true" ht="13.5" hidden="false" customHeight="false" outlineLevel="0" collapsed="false">
      <c r="J80" s="47"/>
      <c r="M80" s="2"/>
    </row>
    <row r="81" s="1" customFormat="true" ht="13.5" hidden="false" customHeight="false" outlineLevel="0" collapsed="false">
      <c r="J81" s="47"/>
      <c r="M81" s="2"/>
    </row>
    <row r="82" s="1" customFormat="true" ht="13.5" hidden="false" customHeight="false" outlineLevel="0" collapsed="false">
      <c r="J82" s="47"/>
      <c r="M82" s="2"/>
    </row>
    <row r="83" s="1" customFormat="true" ht="13.5" hidden="false" customHeight="false" outlineLevel="0" collapsed="false">
      <c r="J83" s="47"/>
      <c r="M83" s="2"/>
    </row>
    <row r="84" s="1" customFormat="true" ht="13.5" hidden="false" customHeight="false" outlineLevel="0" collapsed="false">
      <c r="J84" s="47"/>
      <c r="M84" s="2"/>
    </row>
    <row r="85" s="1" customFormat="true" ht="13.5" hidden="false" customHeight="false" outlineLevel="0" collapsed="false">
      <c r="J85" s="47"/>
      <c r="M85" s="2"/>
    </row>
    <row r="86" s="1" customFormat="true" ht="13.5" hidden="false" customHeight="false" outlineLevel="0" collapsed="false">
      <c r="J86" s="47"/>
      <c r="M86" s="2"/>
    </row>
    <row r="87" s="1" customFormat="true" ht="13.5" hidden="false" customHeight="false" outlineLevel="0" collapsed="false">
      <c r="J87" s="47"/>
      <c r="M87" s="2"/>
    </row>
    <row r="88" s="1" customFormat="true" ht="13.5" hidden="false" customHeight="false" outlineLevel="0" collapsed="false">
      <c r="J88" s="47"/>
      <c r="M88" s="2"/>
    </row>
    <row r="89" s="1" customFormat="true" ht="13.5" hidden="false" customHeight="false" outlineLevel="0" collapsed="false">
      <c r="J89" s="47"/>
      <c r="M89" s="2"/>
    </row>
    <row r="90" s="1" customFormat="true" ht="13.5" hidden="false" customHeight="false" outlineLevel="0" collapsed="false">
      <c r="J90" s="47"/>
      <c r="M90" s="2"/>
    </row>
    <row r="91" s="1" customFormat="true" ht="13.5" hidden="false" customHeight="false" outlineLevel="0" collapsed="false">
      <c r="J91" s="47"/>
      <c r="M91" s="2"/>
    </row>
    <row r="92" s="1" customFormat="true" ht="13.5" hidden="false" customHeight="false" outlineLevel="0" collapsed="false">
      <c r="J92" s="47"/>
      <c r="M92" s="2"/>
    </row>
    <row r="93" s="1" customFormat="true" ht="13.5" hidden="false" customHeight="false" outlineLevel="0" collapsed="false">
      <c r="J93" s="47"/>
      <c r="M93" s="2"/>
    </row>
    <row r="94" s="1" customFormat="true" ht="13.5" hidden="false" customHeight="false" outlineLevel="0" collapsed="false">
      <c r="J94" s="47"/>
      <c r="M94" s="2"/>
    </row>
    <row r="95" s="1" customFormat="true" ht="13.5" hidden="false" customHeight="false" outlineLevel="0" collapsed="false">
      <c r="J95" s="47"/>
      <c r="M95" s="2"/>
    </row>
    <row r="96" s="1" customFormat="true" ht="13.5" hidden="false" customHeight="false" outlineLevel="0" collapsed="false">
      <c r="J96" s="47"/>
      <c r="M96" s="2"/>
    </row>
    <row r="97" s="1" customFormat="true" ht="13.5" hidden="false" customHeight="false" outlineLevel="0" collapsed="false">
      <c r="J97" s="47"/>
      <c r="M97" s="2"/>
    </row>
    <row r="98" s="1" customFormat="true" ht="13.5" hidden="false" customHeight="false" outlineLevel="0" collapsed="false">
      <c r="J98" s="47"/>
      <c r="M98" s="2"/>
    </row>
    <row r="99" s="1" customFormat="true" ht="13.5" hidden="false" customHeight="false" outlineLevel="0" collapsed="false">
      <c r="J99" s="47"/>
      <c r="M99" s="2"/>
    </row>
    <row r="100" s="1" customFormat="true" ht="13.5" hidden="false" customHeight="false" outlineLevel="0" collapsed="false">
      <c r="J100" s="47"/>
      <c r="M100" s="2"/>
    </row>
    <row r="101" s="1" customFormat="true" ht="13.5" hidden="false" customHeight="false" outlineLevel="0" collapsed="false">
      <c r="J101" s="47"/>
      <c r="M101" s="2"/>
    </row>
    <row r="102" s="1" customFormat="true" ht="13.5" hidden="false" customHeight="false" outlineLevel="0" collapsed="false">
      <c r="J102" s="47"/>
      <c r="M102" s="2"/>
    </row>
    <row r="103" s="1" customFormat="true" ht="13.5" hidden="false" customHeight="false" outlineLevel="0" collapsed="false">
      <c r="J103" s="47"/>
      <c r="M103" s="2"/>
    </row>
    <row r="104" s="1" customFormat="true" ht="13.5" hidden="false" customHeight="false" outlineLevel="0" collapsed="false">
      <c r="J104" s="47"/>
      <c r="M104" s="2"/>
    </row>
    <row r="105" s="1" customFormat="true" ht="13.5" hidden="false" customHeight="false" outlineLevel="0" collapsed="false">
      <c r="J105" s="47"/>
      <c r="M105" s="2"/>
    </row>
    <row r="106" s="1" customFormat="true" ht="13.5" hidden="false" customHeight="false" outlineLevel="0" collapsed="false">
      <c r="J106" s="47"/>
      <c r="M106" s="2"/>
    </row>
    <row r="107" s="1" customFormat="true" ht="13.5" hidden="false" customHeight="false" outlineLevel="0" collapsed="false">
      <c r="J107" s="47"/>
      <c r="M107" s="2"/>
    </row>
    <row r="108" s="1" customFormat="true" ht="13.5" hidden="false" customHeight="false" outlineLevel="0" collapsed="false">
      <c r="J108" s="47"/>
      <c r="M108" s="2"/>
    </row>
    <row r="109" s="1" customFormat="true" ht="13.5" hidden="false" customHeight="false" outlineLevel="0" collapsed="false">
      <c r="J109" s="47"/>
      <c r="M109" s="2"/>
    </row>
    <row r="110" s="1" customFormat="true" ht="13.5" hidden="false" customHeight="false" outlineLevel="0" collapsed="false">
      <c r="J110" s="47"/>
      <c r="M110" s="2"/>
    </row>
    <row r="111" s="1" customFormat="true" ht="13.5" hidden="false" customHeight="false" outlineLevel="0" collapsed="false">
      <c r="J111" s="47"/>
      <c r="M111" s="2"/>
    </row>
    <row r="112" s="1" customFormat="true" ht="13.5" hidden="false" customHeight="false" outlineLevel="0" collapsed="false">
      <c r="J112" s="47"/>
      <c r="M112" s="2"/>
    </row>
    <row r="113" s="1" customFormat="true" ht="13.5" hidden="false" customHeight="false" outlineLevel="0" collapsed="false">
      <c r="J113" s="47"/>
      <c r="M113" s="2"/>
    </row>
    <row r="114" s="1" customFormat="true" ht="13.5" hidden="false" customHeight="false" outlineLevel="0" collapsed="false">
      <c r="J114" s="47"/>
      <c r="M114" s="2"/>
    </row>
    <row r="115" s="1" customFormat="true" ht="13.5" hidden="false" customHeight="false" outlineLevel="0" collapsed="false">
      <c r="J115" s="47"/>
      <c r="M115" s="2"/>
    </row>
    <row r="116" s="1" customFormat="true" ht="13.5" hidden="false" customHeight="false" outlineLevel="0" collapsed="false">
      <c r="J116" s="47"/>
      <c r="M116" s="2"/>
    </row>
    <row r="117" s="1" customFormat="true" ht="13.5" hidden="false" customHeight="false" outlineLevel="0" collapsed="false">
      <c r="J117" s="47"/>
      <c r="M117" s="2"/>
    </row>
    <row r="118" s="1" customFormat="true" ht="13.5" hidden="false" customHeight="false" outlineLevel="0" collapsed="false">
      <c r="J118" s="47"/>
      <c r="M118" s="2"/>
    </row>
    <row r="119" s="1" customFormat="true" ht="13.5" hidden="false" customHeight="false" outlineLevel="0" collapsed="false">
      <c r="J119" s="47"/>
      <c r="M119" s="2"/>
    </row>
    <row r="120" s="1" customFormat="true" ht="13.5" hidden="false" customHeight="false" outlineLevel="0" collapsed="false">
      <c r="J120" s="47"/>
      <c r="M120" s="2"/>
    </row>
    <row r="121" s="1" customFormat="true" ht="13.5" hidden="false" customHeight="false" outlineLevel="0" collapsed="false">
      <c r="J121" s="47"/>
      <c r="M121" s="2"/>
    </row>
    <row r="122" s="1" customFormat="true" ht="13.5" hidden="false" customHeight="false" outlineLevel="0" collapsed="false">
      <c r="J122" s="47"/>
      <c r="M122" s="2"/>
    </row>
    <row r="123" s="1" customFormat="true" ht="13.5" hidden="false" customHeight="false" outlineLevel="0" collapsed="false">
      <c r="J123" s="47"/>
      <c r="M123" s="2"/>
    </row>
    <row r="124" s="1" customFormat="true" ht="13.5" hidden="false" customHeight="false" outlineLevel="0" collapsed="false">
      <c r="J124" s="47"/>
      <c r="M124" s="2"/>
    </row>
    <row r="125" s="1" customFormat="true" ht="13.5" hidden="false" customHeight="false" outlineLevel="0" collapsed="false">
      <c r="J125" s="47"/>
      <c r="M125" s="2"/>
    </row>
    <row r="126" s="1" customFormat="true" ht="13.5" hidden="false" customHeight="false" outlineLevel="0" collapsed="false">
      <c r="J126" s="47"/>
      <c r="M126" s="2"/>
    </row>
    <row r="127" s="1" customFormat="true" ht="13.5" hidden="false" customHeight="false" outlineLevel="0" collapsed="false">
      <c r="J127" s="47"/>
      <c r="M127" s="2"/>
    </row>
    <row r="128" s="1" customFormat="true" ht="13.5" hidden="false" customHeight="false" outlineLevel="0" collapsed="false">
      <c r="J128" s="47"/>
      <c r="M128" s="2"/>
    </row>
    <row r="129" s="1" customFormat="true" ht="13.5" hidden="false" customHeight="false" outlineLevel="0" collapsed="false">
      <c r="J129" s="47"/>
      <c r="M129" s="2"/>
    </row>
    <row r="130" s="1" customFormat="true" ht="13.5" hidden="false" customHeight="false" outlineLevel="0" collapsed="false">
      <c r="J130" s="47"/>
      <c r="M130" s="2"/>
    </row>
    <row r="131" s="1" customFormat="true" ht="13.5" hidden="false" customHeight="false" outlineLevel="0" collapsed="false">
      <c r="J131" s="47"/>
      <c r="M131" s="2"/>
    </row>
    <row r="132" s="1" customFormat="true" ht="13.5" hidden="false" customHeight="false" outlineLevel="0" collapsed="false">
      <c r="J132" s="47"/>
      <c r="M132" s="2"/>
    </row>
    <row r="133" s="1" customFormat="true" ht="13.5" hidden="false" customHeight="false" outlineLevel="0" collapsed="false">
      <c r="J133" s="47"/>
      <c r="M133" s="2"/>
    </row>
    <row r="134" s="1" customFormat="true" ht="13.5" hidden="false" customHeight="false" outlineLevel="0" collapsed="false">
      <c r="J134" s="47"/>
      <c r="M134" s="2"/>
    </row>
    <row r="135" s="1" customFormat="true" ht="13.5" hidden="false" customHeight="false" outlineLevel="0" collapsed="false">
      <c r="J135" s="47"/>
      <c r="M135" s="2"/>
    </row>
    <row r="136" s="1" customFormat="true" ht="13.5" hidden="false" customHeight="false" outlineLevel="0" collapsed="false">
      <c r="J136" s="47"/>
      <c r="M136" s="2"/>
    </row>
    <row r="137" s="1" customFormat="true" ht="13.5" hidden="false" customHeight="false" outlineLevel="0" collapsed="false">
      <c r="J137" s="47"/>
      <c r="M137" s="2"/>
    </row>
    <row r="138" s="1" customFormat="true" ht="13.5" hidden="false" customHeight="false" outlineLevel="0" collapsed="false">
      <c r="J138" s="47"/>
      <c r="M138" s="2"/>
    </row>
    <row r="139" s="1" customFormat="true" ht="13.5" hidden="false" customHeight="false" outlineLevel="0" collapsed="false">
      <c r="J139" s="47"/>
      <c r="M139" s="2"/>
    </row>
    <row r="140" s="1" customFormat="true" ht="13.5" hidden="false" customHeight="false" outlineLevel="0" collapsed="false">
      <c r="J140" s="47"/>
      <c r="M140" s="2"/>
    </row>
    <row r="141" s="1" customFormat="true" ht="13.5" hidden="false" customHeight="false" outlineLevel="0" collapsed="false">
      <c r="J141" s="47"/>
      <c r="M141" s="2"/>
    </row>
    <row r="142" s="1" customFormat="true" ht="13.5" hidden="false" customHeight="false" outlineLevel="0" collapsed="false">
      <c r="J142" s="47"/>
      <c r="M142" s="2"/>
    </row>
    <row r="143" s="1" customFormat="true" ht="13.5" hidden="false" customHeight="false" outlineLevel="0" collapsed="false">
      <c r="J143" s="47"/>
      <c r="M143" s="2"/>
    </row>
    <row r="144" s="1" customFormat="true" ht="13.5" hidden="false" customHeight="false" outlineLevel="0" collapsed="false">
      <c r="J144" s="47"/>
      <c r="M144" s="2"/>
    </row>
    <row r="145" s="1" customFormat="true" ht="13.5" hidden="false" customHeight="false" outlineLevel="0" collapsed="false">
      <c r="J145" s="47"/>
      <c r="M145" s="2"/>
    </row>
    <row r="146" s="1" customFormat="true" ht="13.5" hidden="false" customHeight="false" outlineLevel="0" collapsed="false">
      <c r="J146" s="47"/>
      <c r="M146" s="2"/>
    </row>
    <row r="147" s="1" customFormat="true" ht="13.5" hidden="false" customHeight="false" outlineLevel="0" collapsed="false">
      <c r="J147" s="47"/>
      <c r="M147" s="2"/>
    </row>
    <row r="148" s="1" customFormat="true" ht="13.5" hidden="false" customHeight="false" outlineLevel="0" collapsed="false">
      <c r="J148" s="47"/>
      <c r="M148" s="2"/>
    </row>
    <row r="149" s="1" customFormat="true" ht="13.5" hidden="false" customHeight="false" outlineLevel="0" collapsed="false">
      <c r="J149" s="47"/>
      <c r="M149" s="2"/>
    </row>
    <row r="150" s="1" customFormat="true" ht="13.5" hidden="false" customHeight="false" outlineLevel="0" collapsed="false">
      <c r="J150" s="47"/>
      <c r="M150" s="2"/>
    </row>
    <row r="151" s="1" customFormat="true" ht="13.5" hidden="false" customHeight="false" outlineLevel="0" collapsed="false">
      <c r="J151" s="47"/>
      <c r="M151" s="2"/>
    </row>
    <row r="152" s="1" customFormat="true" ht="13.5" hidden="false" customHeight="false" outlineLevel="0" collapsed="false">
      <c r="J152" s="47"/>
      <c r="M152" s="2"/>
    </row>
    <row r="153" s="1" customFormat="true" ht="13.5" hidden="false" customHeight="false" outlineLevel="0" collapsed="false">
      <c r="J153" s="47"/>
      <c r="M153" s="2"/>
    </row>
    <row r="154" s="1" customFormat="true" ht="13.5" hidden="false" customHeight="false" outlineLevel="0" collapsed="false">
      <c r="J154" s="47"/>
      <c r="M154" s="2"/>
    </row>
    <row r="155" s="1" customFormat="true" ht="13.5" hidden="false" customHeight="false" outlineLevel="0" collapsed="false">
      <c r="J155" s="47"/>
      <c r="M155" s="2"/>
    </row>
    <row r="156" s="1" customFormat="true" ht="13.5" hidden="false" customHeight="false" outlineLevel="0" collapsed="false">
      <c r="J156" s="47"/>
      <c r="M156" s="2"/>
    </row>
    <row r="157" s="1" customFormat="true" ht="13.5" hidden="false" customHeight="false" outlineLevel="0" collapsed="false">
      <c r="J157" s="47"/>
      <c r="M157" s="2"/>
    </row>
    <row r="158" s="1" customFormat="true" ht="13.5" hidden="false" customHeight="false" outlineLevel="0" collapsed="false">
      <c r="J158" s="47"/>
      <c r="M158" s="2"/>
    </row>
    <row r="159" s="1" customFormat="true" ht="13.5" hidden="false" customHeight="false" outlineLevel="0" collapsed="false">
      <c r="J159" s="47"/>
      <c r="M159" s="2"/>
    </row>
    <row r="160" s="1" customFormat="true" ht="13.5" hidden="false" customHeight="false" outlineLevel="0" collapsed="false">
      <c r="J160" s="47"/>
      <c r="M160" s="2"/>
    </row>
    <row r="161" s="1" customFormat="true" ht="13.5" hidden="false" customHeight="false" outlineLevel="0" collapsed="false">
      <c r="J161" s="47"/>
      <c r="M161" s="2"/>
    </row>
    <row r="162" s="1" customFormat="true" ht="13.5" hidden="false" customHeight="false" outlineLevel="0" collapsed="false">
      <c r="J162" s="47"/>
      <c r="M162" s="2"/>
    </row>
    <row r="163" s="1" customFormat="true" ht="13.5" hidden="false" customHeight="false" outlineLevel="0" collapsed="false">
      <c r="J163" s="47"/>
      <c r="M163" s="2"/>
    </row>
    <row r="164" s="1" customFormat="true" ht="13.5" hidden="false" customHeight="false" outlineLevel="0" collapsed="false">
      <c r="J164" s="47"/>
      <c r="M164" s="2"/>
    </row>
    <row r="165" s="1" customFormat="true" ht="13.5" hidden="false" customHeight="false" outlineLevel="0" collapsed="false">
      <c r="J165" s="47"/>
      <c r="M165" s="2"/>
    </row>
    <row r="166" s="1" customFormat="true" ht="13.5" hidden="false" customHeight="false" outlineLevel="0" collapsed="false">
      <c r="J166" s="47"/>
      <c r="M166" s="2"/>
    </row>
    <row r="167" s="1" customFormat="true" ht="13.5" hidden="false" customHeight="false" outlineLevel="0" collapsed="false">
      <c r="J167" s="47"/>
      <c r="M167" s="2"/>
    </row>
    <row r="168" s="1" customFormat="true" ht="13.5" hidden="false" customHeight="false" outlineLevel="0" collapsed="false">
      <c r="J168" s="47"/>
      <c r="M168" s="2"/>
    </row>
    <row r="169" s="1" customFormat="true" ht="13.5" hidden="false" customHeight="false" outlineLevel="0" collapsed="false">
      <c r="J169" s="47"/>
      <c r="M169" s="2"/>
    </row>
    <row r="170" s="1" customFormat="true" ht="13.5" hidden="false" customHeight="false" outlineLevel="0" collapsed="false">
      <c r="J170" s="47"/>
      <c r="M170" s="2"/>
    </row>
    <row r="171" s="1" customFormat="true" ht="13.5" hidden="false" customHeight="false" outlineLevel="0" collapsed="false">
      <c r="J171" s="47"/>
      <c r="M171" s="2"/>
    </row>
    <row r="172" s="1" customFormat="true" ht="13.5" hidden="false" customHeight="false" outlineLevel="0" collapsed="false">
      <c r="J172" s="47"/>
      <c r="M172" s="2"/>
    </row>
    <row r="173" s="1" customFormat="true" ht="13.5" hidden="false" customHeight="false" outlineLevel="0" collapsed="false">
      <c r="J173" s="47"/>
      <c r="M173" s="2"/>
    </row>
    <row r="174" s="1" customFormat="true" ht="13.5" hidden="false" customHeight="false" outlineLevel="0" collapsed="false">
      <c r="J174" s="47"/>
      <c r="M174" s="2"/>
    </row>
    <row r="175" s="1" customFormat="true" ht="13.5" hidden="false" customHeight="false" outlineLevel="0" collapsed="false">
      <c r="J175" s="47"/>
      <c r="M175" s="2"/>
    </row>
    <row r="176" s="1" customFormat="true" ht="13.5" hidden="false" customHeight="false" outlineLevel="0" collapsed="false">
      <c r="J176" s="47"/>
      <c r="M176" s="2"/>
    </row>
    <row r="177" s="1" customFormat="true" ht="13.5" hidden="false" customHeight="false" outlineLevel="0" collapsed="false">
      <c r="J177" s="47"/>
      <c r="M177" s="2"/>
    </row>
    <row r="178" s="1" customFormat="true" ht="13.5" hidden="false" customHeight="false" outlineLevel="0" collapsed="false">
      <c r="J178" s="47"/>
      <c r="M178" s="2"/>
    </row>
    <row r="179" s="1" customFormat="true" ht="13.5" hidden="false" customHeight="false" outlineLevel="0" collapsed="false">
      <c r="J179" s="47"/>
      <c r="M179" s="2"/>
    </row>
    <row r="180" s="1" customFormat="true" ht="13.5" hidden="false" customHeight="false" outlineLevel="0" collapsed="false">
      <c r="J180" s="47"/>
      <c r="M180" s="2"/>
    </row>
    <row r="181" s="1" customFormat="true" ht="13.5" hidden="false" customHeight="false" outlineLevel="0" collapsed="false">
      <c r="J181" s="47"/>
      <c r="M181" s="2"/>
    </row>
    <row r="182" s="1" customFormat="true" ht="13.5" hidden="false" customHeight="false" outlineLevel="0" collapsed="false">
      <c r="J182" s="47"/>
      <c r="M182" s="2"/>
    </row>
    <row r="183" s="1" customFormat="true" ht="13.5" hidden="false" customHeight="false" outlineLevel="0" collapsed="false">
      <c r="J183" s="47"/>
      <c r="M183" s="2"/>
    </row>
    <row r="184" s="1" customFormat="true" ht="13.5" hidden="false" customHeight="false" outlineLevel="0" collapsed="false">
      <c r="J184" s="47"/>
      <c r="M184" s="2"/>
    </row>
    <row r="185" s="1" customFormat="true" ht="13.5" hidden="false" customHeight="false" outlineLevel="0" collapsed="false">
      <c r="J185" s="47"/>
      <c r="M185" s="2"/>
    </row>
    <row r="186" s="1" customFormat="true" ht="13.5" hidden="false" customHeight="false" outlineLevel="0" collapsed="false">
      <c r="J186" s="47"/>
      <c r="M186" s="2"/>
    </row>
    <row r="187" s="1" customFormat="true" ht="13.5" hidden="false" customHeight="false" outlineLevel="0" collapsed="false">
      <c r="J187" s="47"/>
      <c r="M187" s="2"/>
    </row>
    <row r="188" s="1" customFormat="true" ht="13.5" hidden="false" customHeight="false" outlineLevel="0" collapsed="false">
      <c r="J188" s="47"/>
      <c r="M188" s="2"/>
    </row>
    <row r="189" s="1" customFormat="true" ht="13.5" hidden="false" customHeight="false" outlineLevel="0" collapsed="false">
      <c r="J189" s="47"/>
      <c r="M189" s="2"/>
    </row>
    <row r="190" s="1" customFormat="true" ht="13.5" hidden="false" customHeight="false" outlineLevel="0" collapsed="false">
      <c r="J190" s="47"/>
      <c r="M190" s="2"/>
    </row>
    <row r="191" s="1" customFormat="true" ht="13.5" hidden="false" customHeight="false" outlineLevel="0" collapsed="false">
      <c r="J191" s="47"/>
      <c r="M191" s="2"/>
    </row>
    <row r="192" s="1" customFormat="true" ht="13.5" hidden="false" customHeight="false" outlineLevel="0" collapsed="false">
      <c r="J192" s="47"/>
      <c r="M192" s="2"/>
    </row>
    <row r="193" s="1" customFormat="true" ht="13.5" hidden="false" customHeight="false" outlineLevel="0" collapsed="false">
      <c r="J193" s="47"/>
      <c r="M193" s="2"/>
    </row>
    <row r="194" s="1" customFormat="true" ht="13.5" hidden="false" customHeight="false" outlineLevel="0" collapsed="false">
      <c r="J194" s="47"/>
      <c r="M194" s="2"/>
    </row>
    <row r="195" s="1" customFormat="true" ht="13.5" hidden="false" customHeight="false" outlineLevel="0" collapsed="false">
      <c r="J195" s="47"/>
      <c r="M195" s="2"/>
    </row>
    <row r="196" s="1" customFormat="true" ht="13.5" hidden="false" customHeight="false" outlineLevel="0" collapsed="false">
      <c r="J196" s="47"/>
      <c r="M196" s="2"/>
    </row>
    <row r="197" s="1" customFormat="true" ht="13.5" hidden="false" customHeight="false" outlineLevel="0" collapsed="false">
      <c r="J197" s="47"/>
      <c r="M197" s="2"/>
    </row>
    <row r="198" s="1" customFormat="true" ht="13.5" hidden="false" customHeight="false" outlineLevel="0" collapsed="false">
      <c r="J198" s="47"/>
      <c r="M198" s="2"/>
    </row>
    <row r="199" s="1" customFormat="true" ht="13.5" hidden="false" customHeight="false" outlineLevel="0" collapsed="false">
      <c r="J199" s="47"/>
      <c r="M199" s="2"/>
    </row>
    <row r="200" s="1" customFormat="true" ht="13.5" hidden="false" customHeight="false" outlineLevel="0" collapsed="false">
      <c r="J200" s="47"/>
      <c r="M200" s="2"/>
    </row>
    <row r="201" s="1" customFormat="true" ht="13.5" hidden="false" customHeight="false" outlineLevel="0" collapsed="false">
      <c r="J201" s="47"/>
      <c r="M201" s="2"/>
    </row>
    <row r="202" s="1" customFormat="true" ht="13.5" hidden="false" customHeight="false" outlineLevel="0" collapsed="false">
      <c r="J202" s="47"/>
      <c r="M202" s="2"/>
    </row>
    <row r="203" s="1" customFormat="true" ht="13.5" hidden="false" customHeight="false" outlineLevel="0" collapsed="false">
      <c r="J203" s="47"/>
      <c r="M203" s="2"/>
    </row>
    <row r="204" s="1" customFormat="true" ht="13.5" hidden="false" customHeight="false" outlineLevel="0" collapsed="false">
      <c r="J204" s="47"/>
      <c r="M204" s="2"/>
    </row>
    <row r="205" s="1" customFormat="true" ht="13.5" hidden="false" customHeight="false" outlineLevel="0" collapsed="false">
      <c r="J205" s="47"/>
      <c r="M205" s="2"/>
    </row>
    <row r="206" s="1" customFormat="true" ht="13.5" hidden="false" customHeight="false" outlineLevel="0" collapsed="false">
      <c r="J206" s="47"/>
      <c r="M206" s="2"/>
    </row>
    <row r="207" s="1" customFormat="true" ht="13.5" hidden="false" customHeight="false" outlineLevel="0" collapsed="false">
      <c r="J207" s="47"/>
      <c r="M207" s="2"/>
    </row>
    <row r="208" s="1" customFormat="true" ht="13.5" hidden="false" customHeight="false" outlineLevel="0" collapsed="false">
      <c r="J208" s="47"/>
      <c r="M208" s="2"/>
    </row>
    <row r="209" s="1" customFormat="true" ht="13.5" hidden="false" customHeight="false" outlineLevel="0" collapsed="false">
      <c r="J209" s="47"/>
      <c r="M209" s="2"/>
    </row>
    <row r="210" s="1" customFormat="true" ht="13.5" hidden="false" customHeight="false" outlineLevel="0" collapsed="false">
      <c r="J210" s="47"/>
      <c r="M210" s="2"/>
    </row>
    <row r="211" s="1" customFormat="true" ht="13.5" hidden="false" customHeight="false" outlineLevel="0" collapsed="false">
      <c r="J211" s="47"/>
      <c r="M211" s="2"/>
    </row>
    <row r="212" s="1" customFormat="true" ht="13.5" hidden="false" customHeight="false" outlineLevel="0" collapsed="false">
      <c r="J212" s="47"/>
      <c r="M212" s="2"/>
    </row>
    <row r="213" s="1" customFormat="true" ht="13.5" hidden="false" customHeight="false" outlineLevel="0" collapsed="false">
      <c r="J213" s="47"/>
      <c r="M213" s="2"/>
    </row>
    <row r="214" s="1" customFormat="true" ht="13.5" hidden="false" customHeight="false" outlineLevel="0" collapsed="false">
      <c r="J214" s="47"/>
      <c r="M214" s="2"/>
    </row>
    <row r="215" s="1" customFormat="true" ht="13.5" hidden="false" customHeight="false" outlineLevel="0" collapsed="false">
      <c r="J215" s="47"/>
      <c r="M215" s="2"/>
    </row>
    <row r="216" s="1" customFormat="true" ht="13.5" hidden="false" customHeight="false" outlineLevel="0" collapsed="false">
      <c r="J216" s="47"/>
      <c r="M216" s="2"/>
    </row>
    <row r="217" s="1" customFormat="true" ht="13.5" hidden="false" customHeight="false" outlineLevel="0" collapsed="false">
      <c r="J217" s="47"/>
      <c r="M217" s="2"/>
    </row>
    <row r="218" s="1" customFormat="true" ht="13.5" hidden="false" customHeight="false" outlineLevel="0" collapsed="false">
      <c r="J218" s="47"/>
      <c r="M218" s="2"/>
    </row>
    <row r="219" s="1" customFormat="true" ht="13.5" hidden="false" customHeight="false" outlineLevel="0" collapsed="false">
      <c r="J219" s="47"/>
      <c r="M219" s="2"/>
    </row>
    <row r="220" s="1" customFormat="true" ht="13.5" hidden="false" customHeight="false" outlineLevel="0" collapsed="false">
      <c r="J220" s="47"/>
      <c r="M220" s="2"/>
    </row>
    <row r="221" s="1" customFormat="true" ht="13.5" hidden="false" customHeight="false" outlineLevel="0" collapsed="false">
      <c r="J221" s="47"/>
      <c r="M221" s="2"/>
    </row>
    <row r="222" s="1" customFormat="true" ht="13.5" hidden="false" customHeight="false" outlineLevel="0" collapsed="false">
      <c r="J222" s="47"/>
      <c r="M222" s="2"/>
    </row>
    <row r="223" s="1" customFormat="true" ht="13.5" hidden="false" customHeight="false" outlineLevel="0" collapsed="false">
      <c r="J223" s="47"/>
      <c r="M223" s="2"/>
    </row>
    <row r="224" s="1" customFormat="true" ht="13.5" hidden="false" customHeight="false" outlineLevel="0" collapsed="false">
      <c r="J224" s="47"/>
      <c r="M224" s="2"/>
    </row>
    <row r="225" s="1" customFormat="true" ht="13.5" hidden="false" customHeight="false" outlineLevel="0" collapsed="false">
      <c r="J225" s="47"/>
      <c r="M225" s="2"/>
    </row>
    <row r="226" s="1" customFormat="true" ht="13.5" hidden="false" customHeight="false" outlineLevel="0" collapsed="false">
      <c r="J226" s="47"/>
      <c r="M226" s="2"/>
    </row>
    <row r="227" s="1" customFormat="true" ht="13.5" hidden="false" customHeight="false" outlineLevel="0" collapsed="false">
      <c r="J227" s="47"/>
      <c r="M227" s="2"/>
    </row>
    <row r="228" s="1" customFormat="true" ht="13.5" hidden="false" customHeight="false" outlineLevel="0" collapsed="false">
      <c r="J228" s="47"/>
      <c r="M228" s="2"/>
    </row>
    <row r="229" s="1" customFormat="true" ht="13.5" hidden="false" customHeight="false" outlineLevel="0" collapsed="false">
      <c r="J229" s="47"/>
      <c r="M229" s="2"/>
    </row>
    <row r="230" s="1" customFormat="true" ht="13.5" hidden="false" customHeight="false" outlineLevel="0" collapsed="false">
      <c r="J230" s="47"/>
      <c r="M230" s="2"/>
    </row>
    <row r="231" s="1" customFormat="true" ht="13.5" hidden="false" customHeight="false" outlineLevel="0" collapsed="false">
      <c r="J231" s="47"/>
      <c r="M231" s="2"/>
    </row>
    <row r="232" s="1" customFormat="true" ht="13.5" hidden="false" customHeight="false" outlineLevel="0" collapsed="false">
      <c r="J232" s="47"/>
      <c r="M232" s="2"/>
    </row>
    <row r="233" s="1" customFormat="true" ht="13.5" hidden="false" customHeight="false" outlineLevel="0" collapsed="false">
      <c r="J233" s="47"/>
      <c r="M233" s="2"/>
    </row>
    <row r="234" s="1" customFormat="true" ht="13.5" hidden="false" customHeight="false" outlineLevel="0" collapsed="false">
      <c r="J234" s="47"/>
      <c r="M234" s="2"/>
    </row>
    <row r="235" s="1" customFormat="true" ht="13.5" hidden="false" customHeight="false" outlineLevel="0" collapsed="false">
      <c r="J235" s="47"/>
      <c r="M235" s="2"/>
    </row>
    <row r="236" s="1" customFormat="true" ht="13.5" hidden="false" customHeight="false" outlineLevel="0" collapsed="false">
      <c r="J236" s="47"/>
      <c r="M236" s="2"/>
    </row>
    <row r="237" s="1" customFormat="true" ht="13.5" hidden="false" customHeight="false" outlineLevel="0" collapsed="false">
      <c r="J237" s="47"/>
      <c r="M237" s="2"/>
    </row>
    <row r="238" s="1" customFormat="true" ht="13.5" hidden="false" customHeight="false" outlineLevel="0" collapsed="false">
      <c r="J238" s="47"/>
      <c r="M238" s="2"/>
    </row>
    <row r="239" s="1" customFormat="true" ht="13.5" hidden="false" customHeight="false" outlineLevel="0" collapsed="false">
      <c r="J239" s="47"/>
      <c r="M239" s="2"/>
    </row>
    <row r="240" s="1" customFormat="true" ht="13.5" hidden="false" customHeight="false" outlineLevel="0" collapsed="false">
      <c r="J240" s="47"/>
      <c r="M240" s="2"/>
    </row>
    <row r="241" s="1" customFormat="true" ht="13.5" hidden="false" customHeight="false" outlineLevel="0" collapsed="false">
      <c r="J241" s="47"/>
      <c r="M241" s="2"/>
    </row>
    <row r="242" s="1" customFormat="true" ht="13.5" hidden="false" customHeight="false" outlineLevel="0" collapsed="false">
      <c r="J242" s="47"/>
      <c r="M242" s="2"/>
    </row>
    <row r="243" s="1" customFormat="true" ht="13.5" hidden="false" customHeight="false" outlineLevel="0" collapsed="false">
      <c r="J243" s="47"/>
      <c r="M243" s="2"/>
    </row>
    <row r="244" s="1" customFormat="true" ht="13.5" hidden="false" customHeight="false" outlineLevel="0" collapsed="false">
      <c r="J244" s="47"/>
      <c r="M244" s="2"/>
    </row>
    <row r="245" s="1" customFormat="true" ht="13.5" hidden="false" customHeight="false" outlineLevel="0" collapsed="false">
      <c r="J245" s="47"/>
      <c r="M245" s="2"/>
    </row>
    <row r="246" s="1" customFormat="true" ht="13.5" hidden="false" customHeight="false" outlineLevel="0" collapsed="false">
      <c r="J246" s="47"/>
      <c r="M246" s="2"/>
    </row>
    <row r="247" s="1" customFormat="true" ht="13.5" hidden="false" customHeight="false" outlineLevel="0" collapsed="false">
      <c r="J247" s="47"/>
      <c r="M247" s="2"/>
    </row>
    <row r="248" s="1" customFormat="true" ht="13.5" hidden="false" customHeight="false" outlineLevel="0" collapsed="false">
      <c r="J248" s="47"/>
      <c r="M248" s="2"/>
    </row>
    <row r="249" s="1" customFormat="true" ht="13.5" hidden="false" customHeight="false" outlineLevel="0" collapsed="false">
      <c r="J249" s="47"/>
      <c r="M249" s="2"/>
    </row>
    <row r="250" s="1" customFormat="true" ht="13.5" hidden="false" customHeight="false" outlineLevel="0" collapsed="false">
      <c r="J250" s="47"/>
      <c r="M250" s="2"/>
    </row>
    <row r="251" s="1" customFormat="true" ht="13.5" hidden="false" customHeight="false" outlineLevel="0" collapsed="false">
      <c r="J251" s="47"/>
      <c r="M251" s="2"/>
    </row>
    <row r="252" s="1" customFormat="true" ht="13.5" hidden="false" customHeight="false" outlineLevel="0" collapsed="false">
      <c r="J252" s="47"/>
      <c r="M252" s="2"/>
    </row>
    <row r="253" s="1" customFormat="true" ht="13.5" hidden="false" customHeight="false" outlineLevel="0" collapsed="false">
      <c r="J253" s="47"/>
      <c r="M253" s="2"/>
    </row>
    <row r="254" s="1" customFormat="true" ht="13.5" hidden="false" customHeight="false" outlineLevel="0" collapsed="false">
      <c r="J254" s="47"/>
      <c r="M254" s="2"/>
    </row>
    <row r="255" s="1" customFormat="true" ht="13.5" hidden="false" customHeight="false" outlineLevel="0" collapsed="false">
      <c r="J255" s="47"/>
      <c r="M255" s="2"/>
    </row>
    <row r="256" s="1" customFormat="true" ht="13.5" hidden="false" customHeight="false" outlineLevel="0" collapsed="false">
      <c r="J256" s="47"/>
      <c r="M256" s="2"/>
    </row>
    <row r="257" s="1" customFormat="true" ht="13.5" hidden="false" customHeight="false" outlineLevel="0" collapsed="false">
      <c r="J257" s="47"/>
      <c r="M257" s="2"/>
    </row>
    <row r="258" s="1" customFormat="true" ht="13.5" hidden="false" customHeight="false" outlineLevel="0" collapsed="false">
      <c r="J258" s="47"/>
      <c r="M258" s="2"/>
    </row>
    <row r="259" s="1" customFormat="true" ht="13.5" hidden="false" customHeight="false" outlineLevel="0" collapsed="false">
      <c r="J259" s="47"/>
      <c r="M259" s="2"/>
    </row>
    <row r="260" s="1" customFormat="true" ht="13.5" hidden="false" customHeight="false" outlineLevel="0" collapsed="false">
      <c r="J260" s="47"/>
      <c r="M260" s="2"/>
    </row>
    <row r="261" s="1" customFormat="true" ht="13.5" hidden="false" customHeight="false" outlineLevel="0" collapsed="false">
      <c r="J261" s="47"/>
      <c r="M261" s="2"/>
    </row>
    <row r="262" s="1" customFormat="true" ht="13.5" hidden="false" customHeight="false" outlineLevel="0" collapsed="false">
      <c r="J262" s="47"/>
      <c r="M262" s="2"/>
    </row>
    <row r="263" s="1" customFormat="true" ht="13.5" hidden="false" customHeight="false" outlineLevel="0" collapsed="false">
      <c r="J263" s="47"/>
      <c r="M263" s="2"/>
    </row>
    <row r="264" s="1" customFormat="true" ht="13.5" hidden="false" customHeight="false" outlineLevel="0" collapsed="false">
      <c r="J264" s="47"/>
      <c r="M264" s="2"/>
    </row>
    <row r="265" s="1" customFormat="true" ht="13.5" hidden="false" customHeight="false" outlineLevel="0" collapsed="false">
      <c r="J265" s="47"/>
      <c r="M265" s="2"/>
    </row>
    <row r="266" s="1" customFormat="true" ht="13.5" hidden="false" customHeight="false" outlineLevel="0" collapsed="false">
      <c r="J266" s="47"/>
      <c r="M266" s="2"/>
    </row>
    <row r="267" s="1" customFormat="true" ht="13.5" hidden="false" customHeight="false" outlineLevel="0" collapsed="false">
      <c r="J267" s="47"/>
      <c r="M267" s="2"/>
    </row>
    <row r="268" s="1" customFormat="true" ht="13.5" hidden="false" customHeight="false" outlineLevel="0" collapsed="false">
      <c r="J268" s="47"/>
      <c r="M268" s="2"/>
    </row>
    <row r="269" s="1" customFormat="true" ht="13.5" hidden="false" customHeight="false" outlineLevel="0" collapsed="false">
      <c r="J269" s="47"/>
      <c r="M269" s="2"/>
    </row>
    <row r="270" s="1" customFormat="true" ht="13.5" hidden="false" customHeight="false" outlineLevel="0" collapsed="false">
      <c r="J270" s="47"/>
      <c r="M270" s="2"/>
    </row>
    <row r="271" s="1" customFormat="true" ht="13.5" hidden="false" customHeight="false" outlineLevel="0" collapsed="false">
      <c r="J271" s="47"/>
      <c r="M271" s="2"/>
    </row>
    <row r="272" s="1" customFormat="true" ht="13.5" hidden="false" customHeight="false" outlineLevel="0" collapsed="false">
      <c r="J272" s="47"/>
      <c r="M272" s="2"/>
    </row>
    <row r="273" s="1" customFormat="true" ht="13.5" hidden="false" customHeight="false" outlineLevel="0" collapsed="false">
      <c r="J273" s="47"/>
      <c r="M273" s="2"/>
    </row>
    <row r="274" s="1" customFormat="true" ht="13.5" hidden="false" customHeight="false" outlineLevel="0" collapsed="false">
      <c r="J274" s="47"/>
      <c r="M274" s="2"/>
    </row>
    <row r="275" s="1" customFormat="true" ht="13.5" hidden="false" customHeight="false" outlineLevel="0" collapsed="false">
      <c r="J275" s="47"/>
      <c r="M275" s="2"/>
    </row>
    <row r="276" s="1" customFormat="true" ht="13.5" hidden="false" customHeight="false" outlineLevel="0" collapsed="false">
      <c r="J276" s="47"/>
      <c r="M276" s="2"/>
    </row>
    <row r="277" s="1" customFormat="true" ht="13.5" hidden="false" customHeight="false" outlineLevel="0" collapsed="false">
      <c r="J277" s="47"/>
      <c r="M277" s="2"/>
    </row>
    <row r="278" s="1" customFormat="true" ht="13.5" hidden="false" customHeight="false" outlineLevel="0" collapsed="false">
      <c r="J278" s="47"/>
      <c r="M278" s="2"/>
    </row>
    <row r="279" s="1" customFormat="true" ht="13.5" hidden="false" customHeight="false" outlineLevel="0" collapsed="false">
      <c r="J279" s="47"/>
      <c r="M279" s="2"/>
    </row>
    <row r="280" s="1" customFormat="true" ht="13.5" hidden="false" customHeight="false" outlineLevel="0" collapsed="false">
      <c r="J280" s="47"/>
      <c r="M280" s="2"/>
    </row>
    <row r="281" s="1" customFormat="true" ht="13.5" hidden="false" customHeight="false" outlineLevel="0" collapsed="false">
      <c r="J281" s="47"/>
      <c r="M281" s="2"/>
    </row>
    <row r="282" s="1" customFormat="true" ht="13.5" hidden="false" customHeight="false" outlineLevel="0" collapsed="false">
      <c r="J282" s="47"/>
      <c r="M282" s="2"/>
    </row>
    <row r="283" s="1" customFormat="true" ht="13.5" hidden="false" customHeight="false" outlineLevel="0" collapsed="false">
      <c r="J283" s="47"/>
      <c r="M283" s="2"/>
    </row>
    <row r="284" s="1" customFormat="true" ht="13.5" hidden="false" customHeight="false" outlineLevel="0" collapsed="false">
      <c r="J284" s="47"/>
      <c r="M284" s="2"/>
    </row>
    <row r="285" s="1" customFormat="true" ht="13.5" hidden="false" customHeight="false" outlineLevel="0" collapsed="false">
      <c r="J285" s="47"/>
      <c r="M285" s="2"/>
    </row>
    <row r="286" s="1" customFormat="true" ht="13.5" hidden="false" customHeight="false" outlineLevel="0" collapsed="false">
      <c r="J286" s="47"/>
      <c r="M286" s="2"/>
    </row>
    <row r="287" s="1" customFormat="true" ht="13.5" hidden="false" customHeight="false" outlineLevel="0" collapsed="false">
      <c r="J287" s="47"/>
      <c r="M287" s="2"/>
    </row>
    <row r="288" s="1" customFormat="true" ht="13.5" hidden="false" customHeight="false" outlineLevel="0" collapsed="false">
      <c r="J288" s="47"/>
      <c r="M288" s="2"/>
    </row>
    <row r="289" s="1" customFormat="true" ht="13.5" hidden="false" customHeight="false" outlineLevel="0" collapsed="false">
      <c r="J289" s="47"/>
      <c r="M289" s="2"/>
    </row>
    <row r="290" s="1" customFormat="true" ht="13.5" hidden="false" customHeight="false" outlineLevel="0" collapsed="false">
      <c r="J290" s="47"/>
      <c r="M290" s="2"/>
    </row>
    <row r="291" s="1" customFormat="true" ht="13.5" hidden="false" customHeight="false" outlineLevel="0" collapsed="false">
      <c r="J291" s="47"/>
      <c r="M291" s="2"/>
    </row>
    <row r="292" s="1" customFormat="true" ht="13.5" hidden="false" customHeight="false" outlineLevel="0" collapsed="false">
      <c r="J292" s="47"/>
      <c r="M292" s="2"/>
    </row>
    <row r="293" s="1" customFormat="true" ht="13.5" hidden="false" customHeight="false" outlineLevel="0" collapsed="false">
      <c r="J293" s="47"/>
      <c r="M293" s="2"/>
    </row>
    <row r="294" s="1" customFormat="true" ht="13.5" hidden="false" customHeight="false" outlineLevel="0" collapsed="false">
      <c r="J294" s="47"/>
      <c r="M294" s="2"/>
    </row>
    <row r="295" s="1" customFormat="true" ht="13.5" hidden="false" customHeight="false" outlineLevel="0" collapsed="false">
      <c r="J295" s="47"/>
      <c r="M295" s="2"/>
    </row>
    <row r="296" s="1" customFormat="true" ht="13.5" hidden="false" customHeight="false" outlineLevel="0" collapsed="false">
      <c r="J296" s="47"/>
      <c r="M296" s="2"/>
    </row>
    <row r="297" s="1" customFormat="true" ht="13.5" hidden="false" customHeight="false" outlineLevel="0" collapsed="false">
      <c r="J297" s="47"/>
      <c r="M297" s="2"/>
    </row>
    <row r="298" s="1" customFormat="true" ht="13.5" hidden="false" customHeight="false" outlineLevel="0" collapsed="false">
      <c r="J298" s="47"/>
      <c r="M298" s="2"/>
    </row>
    <row r="299" s="1" customFormat="true" ht="13.5" hidden="false" customHeight="false" outlineLevel="0" collapsed="false">
      <c r="J299" s="47"/>
      <c r="M299" s="2"/>
    </row>
    <row r="300" s="1" customFormat="true" ht="13.5" hidden="false" customHeight="false" outlineLevel="0" collapsed="false">
      <c r="J300" s="47"/>
      <c r="M300" s="2"/>
    </row>
    <row r="301" s="1" customFormat="true" ht="13.5" hidden="false" customHeight="false" outlineLevel="0" collapsed="false">
      <c r="J301" s="47"/>
      <c r="M301" s="2"/>
    </row>
    <row r="302" s="1" customFormat="true" ht="13.5" hidden="false" customHeight="false" outlineLevel="0" collapsed="false">
      <c r="J302" s="47"/>
      <c r="M302" s="2"/>
    </row>
    <row r="303" s="1" customFormat="true" ht="13.5" hidden="false" customHeight="false" outlineLevel="0" collapsed="false">
      <c r="J303" s="47"/>
      <c r="M303" s="2"/>
    </row>
    <row r="304" s="1" customFormat="true" ht="13.5" hidden="false" customHeight="false" outlineLevel="0" collapsed="false">
      <c r="J304" s="47"/>
      <c r="M304" s="2"/>
    </row>
    <row r="305" s="1" customFormat="true" ht="13.5" hidden="false" customHeight="false" outlineLevel="0" collapsed="false">
      <c r="J305" s="47"/>
      <c r="M305" s="2"/>
    </row>
    <row r="306" s="1" customFormat="true" ht="13.5" hidden="false" customHeight="false" outlineLevel="0" collapsed="false">
      <c r="J306" s="47"/>
      <c r="M306" s="2"/>
    </row>
    <row r="307" s="1" customFormat="true" ht="13.5" hidden="false" customHeight="false" outlineLevel="0" collapsed="false">
      <c r="J307" s="47"/>
      <c r="M307" s="2"/>
    </row>
    <row r="308" s="1" customFormat="true" ht="13.5" hidden="false" customHeight="false" outlineLevel="0" collapsed="false">
      <c r="J308" s="47"/>
      <c r="M308" s="2"/>
    </row>
    <row r="309" s="1" customFormat="true" ht="13.5" hidden="false" customHeight="false" outlineLevel="0" collapsed="false">
      <c r="J309" s="47"/>
      <c r="M309" s="2"/>
    </row>
    <row r="310" s="1" customFormat="true" ht="13.5" hidden="false" customHeight="false" outlineLevel="0" collapsed="false">
      <c r="J310" s="47"/>
      <c r="M310" s="2"/>
    </row>
    <row r="311" s="1" customFormat="true" ht="13.5" hidden="false" customHeight="false" outlineLevel="0" collapsed="false">
      <c r="J311" s="47"/>
      <c r="M311" s="2"/>
    </row>
    <row r="312" s="1" customFormat="true" ht="13.5" hidden="false" customHeight="false" outlineLevel="0" collapsed="false">
      <c r="J312" s="47"/>
      <c r="M312" s="2"/>
    </row>
    <row r="313" s="1" customFormat="true" ht="13.5" hidden="false" customHeight="false" outlineLevel="0" collapsed="false">
      <c r="J313" s="47"/>
      <c r="M313" s="2"/>
    </row>
    <row r="314" s="1" customFormat="true" ht="13.5" hidden="false" customHeight="false" outlineLevel="0" collapsed="false">
      <c r="J314" s="47"/>
      <c r="M314" s="2"/>
    </row>
    <row r="315" s="1" customFormat="true" ht="13.5" hidden="false" customHeight="false" outlineLevel="0" collapsed="false">
      <c r="J315" s="47"/>
      <c r="M315" s="2"/>
    </row>
    <row r="316" s="1" customFormat="true" ht="13.5" hidden="false" customHeight="false" outlineLevel="0" collapsed="false">
      <c r="J316" s="47"/>
      <c r="M316" s="2"/>
    </row>
    <row r="317" s="1" customFormat="true" ht="13.5" hidden="false" customHeight="false" outlineLevel="0" collapsed="false">
      <c r="J317" s="47"/>
      <c r="M317" s="2"/>
    </row>
    <row r="318" s="1" customFormat="true" ht="13.5" hidden="false" customHeight="false" outlineLevel="0" collapsed="false">
      <c r="J318" s="47"/>
      <c r="M318" s="2"/>
    </row>
    <row r="319" s="1" customFormat="true" ht="13.5" hidden="false" customHeight="false" outlineLevel="0" collapsed="false">
      <c r="J319" s="47"/>
      <c r="M319" s="2"/>
    </row>
    <row r="320" s="1" customFormat="true" ht="13.5" hidden="false" customHeight="false" outlineLevel="0" collapsed="false">
      <c r="J320" s="47"/>
      <c r="M320" s="2"/>
    </row>
    <row r="321" s="1" customFormat="true" ht="13.5" hidden="false" customHeight="false" outlineLevel="0" collapsed="false">
      <c r="J321" s="47"/>
      <c r="M321" s="2"/>
    </row>
    <row r="322" s="1" customFormat="true" ht="13.5" hidden="false" customHeight="false" outlineLevel="0" collapsed="false">
      <c r="J322" s="47"/>
      <c r="M322" s="2"/>
    </row>
    <row r="323" s="1" customFormat="true" ht="13.5" hidden="false" customHeight="false" outlineLevel="0" collapsed="false">
      <c r="J323" s="47"/>
      <c r="M323" s="2"/>
    </row>
    <row r="324" s="1" customFormat="true" ht="13.5" hidden="false" customHeight="false" outlineLevel="0" collapsed="false">
      <c r="J324" s="47"/>
      <c r="M324" s="2"/>
    </row>
    <row r="325" s="1" customFormat="true" ht="13.5" hidden="false" customHeight="false" outlineLevel="0" collapsed="false">
      <c r="J325" s="47"/>
      <c r="M325" s="2"/>
    </row>
    <row r="326" s="1" customFormat="true" ht="13.5" hidden="false" customHeight="false" outlineLevel="0" collapsed="false">
      <c r="J326" s="47"/>
      <c r="M326" s="2"/>
    </row>
    <row r="327" s="1" customFormat="true" ht="13.5" hidden="false" customHeight="false" outlineLevel="0" collapsed="false">
      <c r="J327" s="47"/>
      <c r="M327" s="2"/>
    </row>
    <row r="328" s="1" customFormat="true" ht="13.5" hidden="false" customHeight="false" outlineLevel="0" collapsed="false">
      <c r="J328" s="47"/>
      <c r="M328" s="2"/>
    </row>
    <row r="329" s="1" customFormat="true" ht="13.5" hidden="false" customHeight="false" outlineLevel="0" collapsed="false">
      <c r="J329" s="47"/>
      <c r="M329" s="2"/>
    </row>
    <row r="330" s="1" customFormat="true" ht="13.5" hidden="false" customHeight="false" outlineLevel="0" collapsed="false">
      <c r="J330" s="47"/>
      <c r="M330" s="2"/>
    </row>
    <row r="331" s="1" customFormat="true" ht="13.5" hidden="false" customHeight="false" outlineLevel="0" collapsed="false">
      <c r="J331" s="47"/>
      <c r="M331" s="2"/>
    </row>
    <row r="332" s="1" customFormat="true" ht="13.5" hidden="false" customHeight="false" outlineLevel="0" collapsed="false">
      <c r="J332" s="47"/>
      <c r="M332" s="2"/>
    </row>
    <row r="333" s="1" customFormat="true" ht="13.5" hidden="false" customHeight="false" outlineLevel="0" collapsed="false">
      <c r="J333" s="47"/>
      <c r="M333" s="2"/>
    </row>
    <row r="334" s="1" customFormat="true" ht="13.5" hidden="false" customHeight="false" outlineLevel="0" collapsed="false">
      <c r="J334" s="47"/>
      <c r="M334" s="2"/>
    </row>
    <row r="335" s="1" customFormat="true" ht="13.5" hidden="false" customHeight="false" outlineLevel="0" collapsed="false">
      <c r="J335" s="47"/>
      <c r="M335" s="2"/>
    </row>
    <row r="336" s="1" customFormat="true" ht="13.5" hidden="false" customHeight="false" outlineLevel="0" collapsed="false">
      <c r="J336" s="47"/>
      <c r="M336" s="2"/>
    </row>
    <row r="337" s="1" customFormat="true" ht="13.5" hidden="false" customHeight="false" outlineLevel="0" collapsed="false">
      <c r="J337" s="47"/>
      <c r="M337" s="2"/>
    </row>
    <row r="338" s="1" customFormat="true" ht="13.5" hidden="false" customHeight="false" outlineLevel="0" collapsed="false">
      <c r="J338" s="47"/>
      <c r="M338" s="2"/>
    </row>
    <row r="339" s="1" customFormat="true" ht="13.5" hidden="false" customHeight="false" outlineLevel="0" collapsed="false">
      <c r="J339" s="47"/>
      <c r="M339" s="2"/>
    </row>
    <row r="340" s="1" customFormat="true" ht="13.5" hidden="false" customHeight="false" outlineLevel="0" collapsed="false">
      <c r="J340" s="47"/>
      <c r="M340" s="2"/>
    </row>
    <row r="341" s="1" customFormat="true" ht="13.5" hidden="false" customHeight="false" outlineLevel="0" collapsed="false">
      <c r="J341" s="47"/>
      <c r="M341" s="2"/>
    </row>
    <row r="342" s="1" customFormat="true" ht="13.5" hidden="false" customHeight="false" outlineLevel="0" collapsed="false">
      <c r="J342" s="47"/>
      <c r="M342" s="2"/>
    </row>
    <row r="343" s="1" customFormat="true" ht="13.5" hidden="false" customHeight="false" outlineLevel="0" collapsed="false">
      <c r="J343" s="47"/>
      <c r="M343" s="2"/>
    </row>
    <row r="344" s="1" customFormat="true" ht="13.5" hidden="false" customHeight="false" outlineLevel="0" collapsed="false">
      <c r="J344" s="47"/>
      <c r="M344" s="2"/>
    </row>
    <row r="345" s="1" customFormat="true" ht="13.5" hidden="false" customHeight="false" outlineLevel="0" collapsed="false">
      <c r="J345" s="47"/>
      <c r="M345" s="2"/>
    </row>
    <row r="346" s="1" customFormat="true" ht="13.5" hidden="false" customHeight="false" outlineLevel="0" collapsed="false">
      <c r="J346" s="47"/>
      <c r="M346" s="2"/>
    </row>
    <row r="347" s="1" customFormat="true" ht="13.5" hidden="false" customHeight="false" outlineLevel="0" collapsed="false">
      <c r="J347" s="47"/>
      <c r="M347" s="2"/>
    </row>
    <row r="348" s="1" customFormat="true" ht="13.5" hidden="false" customHeight="false" outlineLevel="0" collapsed="false">
      <c r="J348" s="47"/>
      <c r="M348" s="2"/>
    </row>
    <row r="349" s="1" customFormat="true" ht="13.5" hidden="false" customHeight="false" outlineLevel="0" collapsed="false">
      <c r="J349" s="47"/>
      <c r="M349" s="2"/>
    </row>
    <row r="350" s="1" customFormat="true" ht="13.5" hidden="false" customHeight="false" outlineLevel="0" collapsed="false">
      <c r="J350" s="47"/>
      <c r="M350" s="2"/>
    </row>
    <row r="351" s="1" customFormat="true" ht="13.5" hidden="false" customHeight="false" outlineLevel="0" collapsed="false">
      <c r="J351" s="47"/>
      <c r="M351" s="2"/>
    </row>
    <row r="352" s="1" customFormat="true" ht="13.5" hidden="false" customHeight="false" outlineLevel="0" collapsed="false">
      <c r="J352" s="47"/>
      <c r="M352" s="2"/>
    </row>
    <row r="353" s="1" customFormat="true" ht="13.5" hidden="false" customHeight="false" outlineLevel="0" collapsed="false">
      <c r="J353" s="47"/>
      <c r="M353" s="2"/>
    </row>
    <row r="354" s="1" customFormat="true" ht="13.5" hidden="false" customHeight="false" outlineLevel="0" collapsed="false">
      <c r="J354" s="47"/>
      <c r="M354" s="2"/>
    </row>
    <row r="355" s="1" customFormat="true" ht="13.5" hidden="false" customHeight="false" outlineLevel="0" collapsed="false">
      <c r="J355" s="47"/>
      <c r="M355" s="2"/>
    </row>
    <row r="356" s="1" customFormat="true" ht="13.5" hidden="false" customHeight="false" outlineLevel="0" collapsed="false">
      <c r="J356" s="47"/>
      <c r="M356" s="2"/>
    </row>
    <row r="357" s="1" customFormat="true" ht="13.5" hidden="false" customHeight="false" outlineLevel="0" collapsed="false">
      <c r="J357" s="47"/>
      <c r="M357" s="2"/>
    </row>
    <row r="358" s="1" customFormat="true" ht="13.5" hidden="false" customHeight="false" outlineLevel="0" collapsed="false">
      <c r="J358" s="47"/>
      <c r="M358" s="2"/>
    </row>
    <row r="359" s="1" customFormat="true" ht="13.5" hidden="false" customHeight="false" outlineLevel="0" collapsed="false">
      <c r="J359" s="47"/>
      <c r="M359" s="2"/>
    </row>
    <row r="360" s="1" customFormat="true" ht="13.5" hidden="false" customHeight="false" outlineLevel="0" collapsed="false">
      <c r="J360" s="47"/>
      <c r="M360" s="2"/>
    </row>
    <row r="361" s="1" customFormat="true" ht="13.5" hidden="false" customHeight="false" outlineLevel="0" collapsed="false">
      <c r="J361" s="47"/>
      <c r="M361" s="2"/>
    </row>
    <row r="362" s="1" customFormat="true" ht="13.5" hidden="false" customHeight="false" outlineLevel="0" collapsed="false">
      <c r="J362" s="47"/>
      <c r="M362" s="2"/>
    </row>
    <row r="363" s="1" customFormat="true" ht="13.5" hidden="false" customHeight="false" outlineLevel="0" collapsed="false">
      <c r="J363" s="47"/>
      <c r="M363" s="2"/>
    </row>
    <row r="364" s="1" customFormat="true" ht="13.5" hidden="false" customHeight="false" outlineLevel="0" collapsed="false">
      <c r="J364" s="47"/>
      <c r="M364" s="2"/>
    </row>
    <row r="365" s="1" customFormat="true" ht="13.5" hidden="false" customHeight="false" outlineLevel="0" collapsed="false">
      <c r="J365" s="47"/>
      <c r="M365" s="2"/>
    </row>
    <row r="366" s="1" customFormat="true" ht="13.5" hidden="false" customHeight="false" outlineLevel="0" collapsed="false">
      <c r="J366" s="47"/>
      <c r="M366" s="2"/>
    </row>
    <row r="367" s="1" customFormat="true" ht="13.5" hidden="false" customHeight="false" outlineLevel="0" collapsed="false">
      <c r="J367" s="47"/>
      <c r="M367" s="2"/>
    </row>
    <row r="368" s="1" customFormat="true" ht="13.5" hidden="false" customHeight="false" outlineLevel="0" collapsed="false">
      <c r="J368" s="47"/>
      <c r="M368" s="2"/>
    </row>
    <row r="369" s="1" customFormat="true" ht="13.5" hidden="false" customHeight="false" outlineLevel="0" collapsed="false">
      <c r="J369" s="47"/>
      <c r="M369" s="2"/>
    </row>
    <row r="370" s="1" customFormat="true" ht="13.5" hidden="false" customHeight="false" outlineLevel="0" collapsed="false">
      <c r="J370" s="47"/>
      <c r="M370" s="2"/>
    </row>
    <row r="371" s="1" customFormat="true" ht="13.5" hidden="false" customHeight="false" outlineLevel="0" collapsed="false">
      <c r="J371" s="47"/>
      <c r="M371" s="2"/>
    </row>
    <row r="372" s="1" customFormat="true" ht="13.5" hidden="false" customHeight="false" outlineLevel="0" collapsed="false">
      <c r="J372" s="47"/>
      <c r="M372" s="2"/>
    </row>
    <row r="373" s="1" customFormat="true" ht="13.5" hidden="false" customHeight="false" outlineLevel="0" collapsed="false">
      <c r="J373" s="47"/>
      <c r="M373" s="2"/>
    </row>
    <row r="374" s="1" customFormat="true" ht="13.5" hidden="false" customHeight="false" outlineLevel="0" collapsed="false">
      <c r="J374" s="47"/>
      <c r="M374" s="2"/>
    </row>
    <row r="375" s="1" customFormat="true" ht="13.5" hidden="false" customHeight="false" outlineLevel="0" collapsed="false">
      <c r="J375" s="47"/>
      <c r="M375" s="2"/>
    </row>
    <row r="376" s="1" customFormat="true" ht="13.5" hidden="false" customHeight="false" outlineLevel="0" collapsed="false">
      <c r="J376" s="47"/>
      <c r="M376" s="2"/>
    </row>
    <row r="377" s="1" customFormat="true" ht="13.5" hidden="false" customHeight="false" outlineLevel="0" collapsed="false">
      <c r="J377" s="47"/>
      <c r="M377" s="2"/>
    </row>
    <row r="378" s="1" customFormat="true" ht="13.5" hidden="false" customHeight="false" outlineLevel="0" collapsed="false">
      <c r="J378" s="47"/>
      <c r="M378" s="2"/>
    </row>
    <row r="379" s="1" customFormat="true" ht="13.5" hidden="false" customHeight="false" outlineLevel="0" collapsed="false">
      <c r="J379" s="47"/>
      <c r="M379" s="2"/>
    </row>
    <row r="380" s="1" customFormat="true" ht="13.5" hidden="false" customHeight="false" outlineLevel="0" collapsed="false">
      <c r="J380" s="47"/>
      <c r="M380" s="2"/>
    </row>
    <row r="381" s="1" customFormat="true" ht="13.5" hidden="false" customHeight="false" outlineLevel="0" collapsed="false">
      <c r="J381" s="47"/>
      <c r="M381" s="2"/>
    </row>
    <row r="382" s="1" customFormat="true" ht="13.5" hidden="false" customHeight="false" outlineLevel="0" collapsed="false">
      <c r="J382" s="47"/>
      <c r="M382" s="2"/>
    </row>
    <row r="383" s="1" customFormat="true" ht="13.5" hidden="false" customHeight="false" outlineLevel="0" collapsed="false">
      <c r="J383" s="47"/>
      <c r="M383" s="2"/>
    </row>
    <row r="384" s="1" customFormat="true" ht="13.5" hidden="false" customHeight="false" outlineLevel="0" collapsed="false">
      <c r="J384" s="47"/>
      <c r="M384" s="2"/>
    </row>
    <row r="385" s="1" customFormat="true" ht="13.5" hidden="false" customHeight="false" outlineLevel="0" collapsed="false">
      <c r="J385" s="47"/>
      <c r="M385" s="2"/>
    </row>
    <row r="386" s="1" customFormat="true" ht="13.5" hidden="false" customHeight="false" outlineLevel="0" collapsed="false">
      <c r="J386" s="47"/>
      <c r="M386" s="2"/>
    </row>
    <row r="387" s="1" customFormat="true" ht="13.5" hidden="false" customHeight="false" outlineLevel="0" collapsed="false">
      <c r="J387" s="47"/>
      <c r="M387" s="2"/>
    </row>
    <row r="388" s="1" customFormat="true" ht="13.5" hidden="false" customHeight="false" outlineLevel="0" collapsed="false">
      <c r="J388" s="47"/>
      <c r="M388" s="2"/>
    </row>
    <row r="389" s="1" customFormat="true" ht="13.5" hidden="false" customHeight="false" outlineLevel="0" collapsed="false">
      <c r="J389" s="47"/>
      <c r="M389" s="2"/>
    </row>
    <row r="390" s="1" customFormat="true" ht="13.5" hidden="false" customHeight="false" outlineLevel="0" collapsed="false">
      <c r="J390" s="47"/>
      <c r="M390" s="2"/>
    </row>
    <row r="391" s="1" customFormat="true" ht="13.5" hidden="false" customHeight="false" outlineLevel="0" collapsed="false">
      <c r="J391" s="47"/>
      <c r="M391" s="2"/>
    </row>
    <row r="392" s="1" customFormat="true" ht="13.5" hidden="false" customHeight="false" outlineLevel="0" collapsed="false">
      <c r="J392" s="47"/>
      <c r="M392" s="2"/>
    </row>
    <row r="393" s="1" customFormat="true" ht="13.5" hidden="false" customHeight="false" outlineLevel="0" collapsed="false">
      <c r="J393" s="47"/>
      <c r="M393" s="2"/>
    </row>
    <row r="394" s="1" customFormat="true" ht="13.5" hidden="false" customHeight="false" outlineLevel="0" collapsed="false">
      <c r="J394" s="47"/>
      <c r="M394" s="2"/>
    </row>
    <row r="395" s="1" customFormat="true" ht="13.5" hidden="false" customHeight="false" outlineLevel="0" collapsed="false">
      <c r="J395" s="47"/>
      <c r="M395" s="2"/>
    </row>
    <row r="396" s="1" customFormat="true" ht="13.5" hidden="false" customHeight="false" outlineLevel="0" collapsed="false">
      <c r="J396" s="47"/>
      <c r="M396" s="2"/>
    </row>
    <row r="397" s="1" customFormat="true" ht="13.5" hidden="false" customHeight="false" outlineLevel="0" collapsed="false">
      <c r="J397" s="47"/>
      <c r="M397" s="2"/>
    </row>
    <row r="398" s="1" customFormat="true" ht="13.5" hidden="false" customHeight="false" outlineLevel="0" collapsed="false">
      <c r="J398" s="47"/>
      <c r="M398" s="2"/>
    </row>
    <row r="399" s="1" customFormat="true" ht="13.5" hidden="false" customHeight="false" outlineLevel="0" collapsed="false">
      <c r="J399" s="47"/>
      <c r="M399" s="2"/>
    </row>
    <row r="400" s="1" customFormat="true" ht="13.5" hidden="false" customHeight="false" outlineLevel="0" collapsed="false">
      <c r="J400" s="47"/>
      <c r="M400" s="2"/>
    </row>
    <row r="401" s="1" customFormat="true" ht="13.5" hidden="false" customHeight="false" outlineLevel="0" collapsed="false">
      <c r="J401" s="47"/>
      <c r="M401" s="2"/>
    </row>
    <row r="402" s="1" customFormat="true" ht="13.5" hidden="false" customHeight="false" outlineLevel="0" collapsed="false">
      <c r="J402" s="47"/>
      <c r="M402" s="2"/>
    </row>
    <row r="403" s="1" customFormat="true" ht="13.5" hidden="false" customHeight="false" outlineLevel="0" collapsed="false">
      <c r="J403" s="47"/>
      <c r="M403" s="2"/>
    </row>
    <row r="404" s="1" customFormat="true" ht="13.5" hidden="false" customHeight="false" outlineLevel="0" collapsed="false">
      <c r="J404" s="47"/>
      <c r="M404" s="2"/>
    </row>
    <row r="405" s="1" customFormat="true" ht="13.5" hidden="false" customHeight="false" outlineLevel="0" collapsed="false">
      <c r="J405" s="47"/>
      <c r="M405" s="2"/>
    </row>
    <row r="406" s="1" customFormat="true" ht="13.5" hidden="false" customHeight="false" outlineLevel="0" collapsed="false">
      <c r="J406" s="47"/>
      <c r="M406" s="2"/>
    </row>
    <row r="407" s="1" customFormat="true" ht="13.5" hidden="false" customHeight="false" outlineLevel="0" collapsed="false">
      <c r="J407" s="47"/>
      <c r="M407" s="2"/>
    </row>
    <row r="408" s="1" customFormat="true" ht="13.5" hidden="false" customHeight="false" outlineLevel="0" collapsed="false">
      <c r="J408" s="47"/>
      <c r="M408" s="2"/>
    </row>
    <row r="409" s="1" customFormat="true" ht="13.5" hidden="false" customHeight="false" outlineLevel="0" collapsed="false">
      <c r="J409" s="47"/>
      <c r="M409" s="2"/>
    </row>
    <row r="410" s="1" customFormat="true" ht="13.5" hidden="false" customHeight="false" outlineLevel="0" collapsed="false">
      <c r="J410" s="47"/>
      <c r="M410" s="2"/>
    </row>
    <row r="411" s="1" customFormat="true" ht="13.5" hidden="false" customHeight="false" outlineLevel="0" collapsed="false">
      <c r="J411" s="47"/>
      <c r="M411" s="2"/>
    </row>
    <row r="412" s="1" customFormat="true" ht="13.5" hidden="false" customHeight="false" outlineLevel="0" collapsed="false">
      <c r="J412" s="47"/>
      <c r="M412" s="2"/>
    </row>
    <row r="413" s="1" customFormat="true" ht="13.5" hidden="false" customHeight="false" outlineLevel="0" collapsed="false">
      <c r="J413" s="47"/>
      <c r="M413" s="2"/>
    </row>
    <row r="414" s="1" customFormat="true" ht="13.5" hidden="false" customHeight="false" outlineLevel="0" collapsed="false">
      <c r="J414" s="47"/>
      <c r="M414" s="2"/>
    </row>
    <row r="415" s="1" customFormat="true" ht="13.5" hidden="false" customHeight="false" outlineLevel="0" collapsed="false">
      <c r="J415" s="47"/>
      <c r="M415" s="2"/>
    </row>
    <row r="416" s="1" customFormat="true" ht="13.5" hidden="false" customHeight="false" outlineLevel="0" collapsed="false">
      <c r="J416" s="47"/>
      <c r="M416" s="2"/>
    </row>
    <row r="417" s="1" customFormat="true" ht="13.5" hidden="false" customHeight="false" outlineLevel="0" collapsed="false">
      <c r="J417" s="47"/>
      <c r="M417" s="2"/>
    </row>
    <row r="418" s="1" customFormat="true" ht="13.5" hidden="false" customHeight="false" outlineLevel="0" collapsed="false">
      <c r="J418" s="47"/>
      <c r="M418" s="2"/>
    </row>
    <row r="419" s="1" customFormat="true" ht="13.5" hidden="false" customHeight="false" outlineLevel="0" collapsed="false">
      <c r="J419" s="47"/>
      <c r="M419" s="2"/>
    </row>
    <row r="420" s="1" customFormat="true" ht="13.5" hidden="false" customHeight="false" outlineLevel="0" collapsed="false">
      <c r="M420" s="2"/>
    </row>
    <row r="421" s="1" customFormat="true" ht="13.5" hidden="false" customHeight="false" outlineLevel="0" collapsed="false">
      <c r="M421" s="2"/>
    </row>
    <row r="422" s="1" customFormat="true" ht="13.5" hidden="false" customHeight="false" outlineLevel="0" collapsed="false">
      <c r="M422" s="2"/>
    </row>
    <row r="423" s="1" customFormat="true" ht="13.5" hidden="false" customHeight="false" outlineLevel="0" collapsed="false">
      <c r="M423" s="2"/>
    </row>
    <row r="424" s="1" customFormat="true" ht="13.5" hidden="false" customHeight="false" outlineLevel="0" collapsed="false">
      <c r="M424" s="2"/>
    </row>
    <row r="425" s="1" customFormat="true" ht="13.5" hidden="false" customHeight="false" outlineLevel="0" collapsed="false">
      <c r="M425" s="2"/>
    </row>
    <row r="426" s="1" customFormat="true" ht="13.5" hidden="false" customHeight="false" outlineLevel="0" collapsed="false">
      <c r="M426" s="2"/>
    </row>
    <row r="427" s="1" customFormat="true" ht="13.5" hidden="false" customHeight="false" outlineLevel="0" collapsed="false">
      <c r="M427" s="2"/>
    </row>
    <row r="428" s="1" customFormat="true" ht="13.5" hidden="false" customHeight="false" outlineLevel="0" collapsed="false">
      <c r="M428" s="2"/>
    </row>
    <row r="429" s="1" customFormat="true" ht="13.5" hidden="false" customHeight="false" outlineLevel="0" collapsed="false">
      <c r="M429" s="2"/>
    </row>
    <row r="430" s="1" customFormat="true" ht="13.5" hidden="false" customHeight="false" outlineLevel="0" collapsed="false">
      <c r="M430" s="2"/>
    </row>
    <row r="431" s="1" customFormat="true" ht="13.5" hidden="false" customHeight="false" outlineLevel="0" collapsed="false">
      <c r="M431" s="2"/>
    </row>
    <row r="432" s="1" customFormat="true" ht="13.5" hidden="false" customHeight="false" outlineLevel="0" collapsed="false">
      <c r="M432" s="2"/>
    </row>
    <row r="433" s="1" customFormat="true" ht="13.5" hidden="false" customHeight="false" outlineLevel="0" collapsed="false">
      <c r="M433" s="2"/>
    </row>
    <row r="434" s="1" customFormat="true" ht="13.5" hidden="false" customHeight="false" outlineLevel="0" collapsed="false">
      <c r="M434" s="2"/>
    </row>
    <row r="435" s="1" customFormat="true" ht="13.5" hidden="false" customHeight="false" outlineLevel="0" collapsed="false">
      <c r="M435" s="2"/>
    </row>
    <row r="436" s="1" customFormat="true" ht="13.5" hidden="false" customHeight="false" outlineLevel="0" collapsed="false">
      <c r="M436" s="2"/>
    </row>
    <row r="437" s="1" customFormat="true" ht="13.5" hidden="false" customHeight="false" outlineLevel="0" collapsed="false">
      <c r="M437" s="2"/>
    </row>
    <row r="438" s="1" customFormat="true" ht="13.5" hidden="false" customHeight="false" outlineLevel="0" collapsed="false">
      <c r="M438" s="2"/>
    </row>
    <row r="439" s="1" customFormat="true" ht="13.5" hidden="false" customHeight="false" outlineLevel="0" collapsed="false">
      <c r="M439" s="2"/>
    </row>
    <row r="440" s="1" customFormat="true" ht="13.5" hidden="false" customHeight="false" outlineLevel="0" collapsed="false">
      <c r="M440" s="2"/>
    </row>
    <row r="441" s="1" customFormat="true" ht="13.5" hidden="false" customHeight="false" outlineLevel="0" collapsed="false">
      <c r="M441" s="2"/>
    </row>
    <row r="442" s="1" customFormat="true" ht="13.5" hidden="false" customHeight="false" outlineLevel="0" collapsed="false">
      <c r="M442" s="2"/>
    </row>
    <row r="443" s="1" customFormat="true" ht="13.5" hidden="false" customHeight="false" outlineLevel="0" collapsed="false">
      <c r="M443" s="2"/>
    </row>
    <row r="444" s="1" customFormat="true" ht="13.5" hidden="false" customHeight="false" outlineLevel="0" collapsed="false">
      <c r="M444" s="2"/>
    </row>
    <row r="445" s="1" customFormat="true" ht="13.5" hidden="false" customHeight="false" outlineLevel="0" collapsed="false">
      <c r="M445" s="2"/>
    </row>
    <row r="446" s="1" customFormat="true" ht="13.5" hidden="false" customHeight="false" outlineLevel="0" collapsed="false">
      <c r="M446" s="2"/>
    </row>
    <row r="447" s="1" customFormat="true" ht="13.5" hidden="false" customHeight="false" outlineLevel="0" collapsed="false">
      <c r="M447" s="2"/>
    </row>
    <row r="448" s="1" customFormat="true" ht="13.5" hidden="false" customHeight="false" outlineLevel="0" collapsed="false">
      <c r="M448" s="2"/>
    </row>
    <row r="449" s="1" customFormat="true" ht="13.5" hidden="false" customHeight="false" outlineLevel="0" collapsed="false">
      <c r="M449" s="2"/>
    </row>
    <row r="450" s="1" customFormat="true" ht="13.5" hidden="false" customHeight="false" outlineLevel="0" collapsed="false">
      <c r="M450" s="2"/>
    </row>
    <row r="451" s="1" customFormat="true" ht="13.5" hidden="false" customHeight="false" outlineLevel="0" collapsed="false">
      <c r="M451" s="2"/>
    </row>
    <row r="452" s="1" customFormat="true" ht="13.5" hidden="false" customHeight="false" outlineLevel="0" collapsed="false">
      <c r="M452" s="2"/>
    </row>
    <row r="453" s="1" customFormat="true" ht="13.5" hidden="false" customHeight="false" outlineLevel="0" collapsed="false">
      <c r="M453" s="2"/>
    </row>
    <row r="454" s="1" customFormat="true" ht="13.5" hidden="false" customHeight="false" outlineLevel="0" collapsed="false">
      <c r="M454" s="2"/>
    </row>
    <row r="455" s="1" customFormat="true" ht="13.5" hidden="false" customHeight="false" outlineLevel="0" collapsed="false">
      <c r="M455" s="2"/>
    </row>
    <row r="456" s="1" customFormat="true" ht="13.5" hidden="false" customHeight="false" outlineLevel="0" collapsed="false">
      <c r="M456" s="2"/>
    </row>
    <row r="457" s="1" customFormat="true" ht="13.5" hidden="false" customHeight="false" outlineLevel="0" collapsed="false">
      <c r="M457" s="2"/>
    </row>
    <row r="458" s="1" customFormat="true" ht="13.5" hidden="false" customHeight="false" outlineLevel="0" collapsed="false">
      <c r="M458" s="2"/>
    </row>
    <row r="459" s="1" customFormat="true" ht="13.5" hidden="false" customHeight="false" outlineLevel="0" collapsed="false">
      <c r="M459" s="2"/>
    </row>
    <row r="460" s="1" customFormat="true" ht="13.5" hidden="false" customHeight="false" outlineLevel="0" collapsed="false">
      <c r="M460" s="2"/>
    </row>
    <row r="461" s="1" customFormat="true" ht="13.5" hidden="false" customHeight="false" outlineLevel="0" collapsed="false">
      <c r="M461" s="2"/>
    </row>
    <row r="462" s="1" customFormat="true" ht="13.5" hidden="false" customHeight="false" outlineLevel="0" collapsed="false">
      <c r="M462" s="2"/>
    </row>
    <row r="463" s="1" customFormat="true" ht="13.5" hidden="false" customHeight="false" outlineLevel="0" collapsed="false">
      <c r="M463" s="2"/>
    </row>
    <row r="464" s="1" customFormat="true" ht="13.5" hidden="false" customHeight="false" outlineLevel="0" collapsed="false">
      <c r="M464" s="2"/>
    </row>
    <row r="465" s="1" customFormat="true" ht="13.5" hidden="false" customHeight="false" outlineLevel="0" collapsed="false">
      <c r="M465" s="2"/>
    </row>
    <row r="466" s="1" customFormat="true" ht="13.5" hidden="false" customHeight="false" outlineLevel="0" collapsed="false">
      <c r="M466" s="2"/>
    </row>
    <row r="467" s="1" customFormat="true" ht="13.5" hidden="false" customHeight="false" outlineLevel="0" collapsed="false">
      <c r="M467" s="2"/>
    </row>
    <row r="468" s="1" customFormat="true" ht="13.5" hidden="false" customHeight="false" outlineLevel="0" collapsed="false">
      <c r="M468" s="2"/>
    </row>
    <row r="469" s="1" customFormat="true" ht="13.5" hidden="false" customHeight="false" outlineLevel="0" collapsed="false">
      <c r="M469" s="2"/>
    </row>
    <row r="470" s="1" customFormat="true" ht="13.5" hidden="false" customHeight="false" outlineLevel="0" collapsed="false">
      <c r="M470" s="2"/>
    </row>
    <row r="471" s="1" customFormat="true" ht="13.5" hidden="false" customHeight="false" outlineLevel="0" collapsed="false">
      <c r="M471" s="2"/>
    </row>
    <row r="472" s="1" customFormat="true" ht="13.5" hidden="false" customHeight="false" outlineLevel="0" collapsed="false">
      <c r="M472" s="2"/>
    </row>
    <row r="473" s="1" customFormat="true" ht="13.5" hidden="false" customHeight="false" outlineLevel="0" collapsed="false">
      <c r="M473" s="2"/>
    </row>
    <row r="474" s="1" customFormat="true" ht="13.5" hidden="false" customHeight="false" outlineLevel="0" collapsed="false">
      <c r="M474" s="2"/>
    </row>
    <row r="475" s="1" customFormat="true" ht="13.5" hidden="false" customHeight="false" outlineLevel="0" collapsed="false">
      <c r="M475" s="2"/>
    </row>
    <row r="476" s="1" customFormat="true" ht="13.5" hidden="false" customHeight="false" outlineLevel="0" collapsed="false">
      <c r="M476" s="2"/>
    </row>
    <row r="477" s="1" customFormat="true" ht="13.5" hidden="false" customHeight="false" outlineLevel="0" collapsed="false">
      <c r="M477" s="2"/>
    </row>
    <row r="478" s="1" customFormat="true" ht="13.5" hidden="false" customHeight="false" outlineLevel="0" collapsed="false">
      <c r="M478" s="2"/>
    </row>
    <row r="479" s="1" customFormat="true" ht="13.5" hidden="false" customHeight="false" outlineLevel="0" collapsed="false">
      <c r="M479" s="2"/>
    </row>
    <row r="480" s="1" customFormat="true" ht="13.5" hidden="false" customHeight="false" outlineLevel="0" collapsed="false">
      <c r="M480" s="2"/>
    </row>
    <row r="481" s="1" customFormat="true" ht="13.5" hidden="false" customHeight="false" outlineLevel="0" collapsed="false">
      <c r="M481" s="2"/>
    </row>
    <row r="482" s="1" customFormat="true" ht="13.5" hidden="false" customHeight="false" outlineLevel="0" collapsed="false">
      <c r="M482" s="2"/>
    </row>
    <row r="483" s="1" customFormat="true" ht="13.5" hidden="false" customHeight="false" outlineLevel="0" collapsed="false">
      <c r="M483" s="2"/>
    </row>
    <row r="484" s="1" customFormat="true" ht="13.5" hidden="false" customHeight="false" outlineLevel="0" collapsed="false">
      <c r="M484" s="2"/>
    </row>
    <row r="485" s="1" customFormat="true" ht="13.5" hidden="false" customHeight="false" outlineLevel="0" collapsed="false">
      <c r="M485" s="2"/>
    </row>
    <row r="486" s="1" customFormat="true" ht="13.5" hidden="false" customHeight="false" outlineLevel="0" collapsed="false">
      <c r="M486" s="2"/>
    </row>
    <row r="487" s="1" customFormat="true" ht="13.5" hidden="false" customHeight="false" outlineLevel="0" collapsed="false">
      <c r="M487" s="2"/>
    </row>
    <row r="488" s="1" customFormat="true" ht="13.5" hidden="false" customHeight="false" outlineLevel="0" collapsed="false">
      <c r="M488" s="2"/>
    </row>
    <row r="489" s="1" customFormat="true" ht="13.5" hidden="false" customHeight="false" outlineLevel="0" collapsed="false">
      <c r="M489" s="2"/>
    </row>
    <row r="490" s="1" customFormat="true" ht="13.5" hidden="false" customHeight="false" outlineLevel="0" collapsed="false">
      <c r="M490" s="2"/>
    </row>
    <row r="491" s="1" customFormat="true" ht="13.5" hidden="false" customHeight="false" outlineLevel="0" collapsed="false">
      <c r="M491" s="2"/>
    </row>
    <row r="492" s="1" customFormat="true" ht="13.5" hidden="false" customHeight="false" outlineLevel="0" collapsed="false">
      <c r="M492" s="2"/>
    </row>
    <row r="493" s="1" customFormat="true" ht="13.5" hidden="false" customHeight="false" outlineLevel="0" collapsed="false">
      <c r="M493" s="2"/>
    </row>
    <row r="494" s="1" customFormat="true" ht="13.5" hidden="false" customHeight="false" outlineLevel="0" collapsed="false">
      <c r="M494" s="2"/>
    </row>
    <row r="495" s="1" customFormat="true" ht="13.5" hidden="false" customHeight="false" outlineLevel="0" collapsed="false">
      <c r="M495" s="2"/>
    </row>
    <row r="496" s="1" customFormat="true" ht="13.5" hidden="false" customHeight="false" outlineLevel="0" collapsed="false">
      <c r="M496" s="2"/>
    </row>
    <row r="497" s="1" customFormat="true" ht="13.5" hidden="false" customHeight="false" outlineLevel="0" collapsed="false">
      <c r="M497" s="2"/>
    </row>
    <row r="498" s="1" customFormat="true" ht="13.5" hidden="false" customHeight="false" outlineLevel="0" collapsed="false">
      <c r="M498" s="2"/>
    </row>
  </sheetData>
  <sheetProtection sheet="true" objects="true" scenarios="true"/>
  <protectedRanges>
    <protectedRange name="Range4" password="cc3d" sqref="E17:F52"/>
    <protectedRange name="Range3" password="cc3d" sqref="C11"/>
    <protectedRange name="Range2" password="cc3d" sqref="J7"/>
    <protectedRange name="Range1" password="cc3d" sqref="D5 D7:D8"/>
  </protectedRanges>
  <mergeCells count="3">
    <mergeCell ref="B4:D4"/>
    <mergeCell ref="H4:J4"/>
    <mergeCell ref="C11:D11"/>
  </mergeCells>
  <dataValidations count="3">
    <dataValidation allowBlank="true" errorStyle="stop" errorTitle="Месечни рати" operator="between" showDropDown="false" showErrorMessage="true" showInputMessage="false" sqref="D7" type="whole">
      <formula1>3</formula1>
      <formula2>36</formula2>
    </dataValidation>
    <dataValidation allowBlank="true" error="Please enter a valid date greater than or equal to January 1, 1900." errorStyle="stop" errorTitle="Date" operator="greaterThanOrEqual" showDropDown="false" showErrorMessage="true" showInputMessage="false" sqref="D9" type="date">
      <formula1>1</formula1>
      <formula2>0</formula2>
    </dataValidation>
    <dataValidation allowBlank="true" errorStyle="stop" operator="between" showDropDown="false" showErrorMessage="true" showInputMessage="false" sqref="G17:G52" type="whole">
      <formula1>1</formula1>
      <formula2>32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19:51:41Z</dcterms:created>
  <dc:creator>Vasilka.Gaber Naumoska</dc:creator>
  <dc:description/>
  <cp:keywords/>
  <dc:language>en-US</dc:language>
  <cp:lastModifiedBy>Vasilka.Gaber Naumoska</cp:lastModifiedBy>
  <cp:lastPrinted>2021-10-12T11:30:32Z</cp:lastPrinted>
  <dcterms:modified xsi:type="dcterms:W3CDTF">2022-04-06T13:1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LCID">
    <vt:r8>1033</vt:r8>
  </property>
  <property fmtid="{D5CDD505-2E9C-101B-9397-08002B2CF9AE}" pid="3" name="_Version">
    <vt:lpwstr>0908</vt:lpwstr>
  </property>
</Properties>
</file>